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RESUMEN" sheetId="1" state="visible" r:id="rId2"/>
    <sheet name="TAREA 1" sheetId="2" state="visible" r:id="rId3"/>
    <sheet name="TAREA 2" sheetId="3" state="visible" r:id="rId4"/>
    <sheet name="TAREA 3" sheetId="4" state="visible" r:id="rId5"/>
    <sheet name="TAREA 4" sheetId="5" state="visible" r:id="rId6"/>
    <sheet name="INTERROGACION 1" sheetId="6" state="visible" r:id="rId7"/>
    <sheet name="EXAMEN" sheetId="7" state="visible" r:id="rId8"/>
    <sheet name="ASISTENCIA AYUDANTIA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56">
  <si>
    <t xml:space="preserve">Nombre</t>
  </si>
  <si>
    <t xml:space="preserve">No Alumno</t>
  </si>
  <si>
    <t xml:space="preserve">Tarea 1</t>
  </si>
  <si>
    <t xml:space="preserve">Tarea 2</t>
  </si>
  <si>
    <t xml:space="preserve">Tarea 3</t>
  </si>
  <si>
    <t xml:space="preserve">Tarea 4</t>
  </si>
  <si>
    <t xml:space="preserve">I1</t>
  </si>
  <si>
    <t xml:space="preserve">Examen</t>
  </si>
  <si>
    <t xml:space="preserve">Nota Final</t>
  </si>
  <si>
    <t xml:space="preserve">ALARCON VALENZUELA FRANCISCO RUBEN </t>
  </si>
  <si>
    <t xml:space="preserve">ALFERO LABARCA CAROLINA ALEJANDRA </t>
  </si>
  <si>
    <t xml:space="preserve">ARTEAGA PEREZ MARIA LORETO </t>
  </si>
  <si>
    <t xml:space="preserve">BUTTAZZONI FONTAINE LUCIA ESTEFANIA </t>
  </si>
  <si>
    <t xml:space="preserve">CERDA BRAVO DANIELA FELIPA </t>
  </si>
  <si>
    <t xml:space="preserve">CIENFUEGOS GSCHWIND DANIELA </t>
  </si>
  <si>
    <t xml:space="preserve">CIFUENTES ACEVEDO MARIA JESUS </t>
  </si>
  <si>
    <t xml:space="preserve">CONCHA MADRID MARIELLA FRANCISCA </t>
  </si>
  <si>
    <t xml:space="preserve">CONTADOR RAMIREZ CLAUDIO EMILIO </t>
  </si>
  <si>
    <t xml:space="preserve">0263287J </t>
  </si>
  <si>
    <t xml:space="preserve">CORREA VICTORIANO NATALIA DEL CARMEN </t>
  </si>
  <si>
    <t xml:space="preserve">CROCCO CARRERA JUAN JOSE </t>
  </si>
  <si>
    <t xml:space="preserve">EGUIGUREN FERNANDEZ PABLO </t>
  </si>
  <si>
    <t xml:space="preserve">ERRAZURIZ WILSON ANGELA </t>
  </si>
  <si>
    <t xml:space="preserve">FIGUEROA ZUÑIGA GONZALO HERNAN </t>
  </si>
  <si>
    <t xml:space="preserve">FOGAR FERRETTI ANDRES </t>
  </si>
  <si>
    <t xml:space="preserve">FUGELLIE VIDELA EMA LILIANA </t>
  </si>
  <si>
    <t xml:space="preserve">0261510J </t>
  </si>
  <si>
    <t xml:space="preserve">GALAZ ACEVEDO ROBERTO ALEJANDRO </t>
  </si>
  <si>
    <t xml:space="preserve">0260275J </t>
  </si>
  <si>
    <t xml:space="preserve">GANDARILLAS HENRIQUEZ MAX ALEJANDRO </t>
  </si>
  <si>
    <t xml:space="preserve">GUTIERREZ DIAZ JAIME GONZALO </t>
  </si>
  <si>
    <t xml:space="preserve">HERRERA STEPANOVIC JENIFFER PAULINA </t>
  </si>
  <si>
    <t xml:space="preserve">HUENCHUAL ARANCIBIA CARMEN GLORIA </t>
  </si>
  <si>
    <t xml:space="preserve">IBIETA GARCIA ELISA INES </t>
  </si>
  <si>
    <t xml:space="preserve">KAHN CHERNILO PAULINA BERTA </t>
  </si>
  <si>
    <t xml:space="preserve">KAMEID ZAPATA PABLO FRANCISCO </t>
  </si>
  <si>
    <t xml:space="preserve">LARROULET PHILIPPI ISABEL MARIA </t>
  </si>
  <si>
    <t xml:space="preserve">LATHROP VILLANUEVA MARIA CONSUELO </t>
  </si>
  <si>
    <t xml:space="preserve">LATORRE CORTES JORGE IGNACIO </t>
  </si>
  <si>
    <t xml:space="preserve">LE GOURRIEREC PATRICK </t>
  </si>
  <si>
    <t xml:space="preserve">MARCHANT SOTO MARIA JOSE </t>
  </si>
  <si>
    <t xml:space="preserve">MARTINEZ MARIN MARIA ROSARIO </t>
  </si>
  <si>
    <t xml:space="preserve">MARTINEZ-CONDE MARTINEZ MARIA JESUS </t>
  </si>
  <si>
    <t xml:space="preserve">MONCKEBERG EGUIGUREN BENJAMIN </t>
  </si>
  <si>
    <t xml:space="preserve">MUNIZAGA MELLADO PAULINA ANDREA </t>
  </si>
  <si>
    <t xml:space="preserve">MUÑOZ PARADA JOSE IGNACIO </t>
  </si>
  <si>
    <t xml:space="preserve">NUÑEZ GUAJARDO ALICIA ARACELY </t>
  </si>
  <si>
    <t xml:space="preserve">ORTUZAR PHILLIPS MARIA VERONICA </t>
  </si>
  <si>
    <t xml:space="preserve">PALACIOS CALVANESE FERNANDA </t>
  </si>
  <si>
    <t xml:space="preserve">PALMA CARVAJAL MARIA JAVIERA </t>
  </si>
  <si>
    <t xml:space="preserve">PEREZ GARRIDO ISABEL BEATRIZ </t>
  </si>
  <si>
    <t xml:space="preserve">PEREZ LEIVA NATALIA GRACIELA </t>
  </si>
  <si>
    <t xml:space="preserve">PEREZ ORTUZAR JOSE MIGUEL </t>
  </si>
  <si>
    <t xml:space="preserve">RIVERA ZALDIVAR MARIA CAROLINA </t>
  </si>
  <si>
    <t xml:space="preserve">ROJAS CORVALAN PABLO JAVIER </t>
  </si>
  <si>
    <t xml:space="preserve">ROJO ALFARO CRISTOBAL ANDRES </t>
  </si>
  <si>
    <t xml:space="preserve">SANCHEZ ORELLANA JUAN CRISTOBAL </t>
  </si>
  <si>
    <t xml:space="preserve">SANTA CRUZ LEYTON CATALINA </t>
  </si>
  <si>
    <t xml:space="preserve">SEPULVEDA GONZALEZ CAROLINA JOHANA </t>
  </si>
  <si>
    <t xml:space="preserve">SIERRALTA ROLDAN ISABEL CONSTANZA </t>
  </si>
  <si>
    <t xml:space="preserve">TONDREAU HEUSSER PABLO </t>
  </si>
  <si>
    <t xml:space="preserve">TORO OLIVOS PABLO </t>
  </si>
  <si>
    <t xml:space="preserve">UGALDE PONCE MARIA CONSTANZA </t>
  </si>
  <si>
    <t xml:space="preserve">VALDIVIA FERNANDEZ FRANCISCO </t>
  </si>
  <si>
    <t xml:space="preserve">VASQUEZ ARREDONDO GONZALO EFRAIN </t>
  </si>
  <si>
    <t xml:space="preserve">VILLEGAS GISCARD FELIPE ANDRES </t>
  </si>
  <si>
    <t xml:space="preserve">ZARZAR MUÑOZ CRISTOBAL </t>
  </si>
  <si>
    <t xml:space="preserve">ZUBIZARRETA PUERTAS MAITE </t>
  </si>
  <si>
    <t xml:space="preserve">Mínimo</t>
  </si>
  <si>
    <t xml:space="preserve">Máximo</t>
  </si>
  <si>
    <t xml:space="preserve">Promedio</t>
  </si>
  <si>
    <t xml:space="preserve">Notas Tarea 3 IIC1062-1</t>
  </si>
  <si>
    <t xml:space="preserve">Profesor: Andrés Moreno S.</t>
  </si>
  <si>
    <t xml:space="preserve">Alumno</t>
  </si>
  <si>
    <t xml:space="preserve">codigo</t>
  </si>
  <si>
    <t xml:space="preserve">creatividad</t>
  </si>
  <si>
    <t xml:space="preserve">pag. Inicio</t>
  </si>
  <si>
    <t xml:space="preserve">materia tarea2</t>
  </si>
  <si>
    <t xml:space="preserve">navegavilidad</t>
  </si>
  <si>
    <t xml:space="preserve">imágenes</t>
  </si>
  <si>
    <t xml:space="preserve">gifts</t>
  </si>
  <si>
    <t xml:space="preserve">fonts,color...</t>
  </si>
  <si>
    <t xml:space="preserve">tablas</t>
  </si>
  <si>
    <t xml:space="preserve">viñetas</t>
  </si>
  <si>
    <t xml:space="preserve">bibliografia(links)</t>
  </si>
  <si>
    <t xml:space="preserve">mail</t>
  </si>
  <si>
    <t xml:space="preserve">zip</t>
  </si>
  <si>
    <t xml:space="preserve">total</t>
  </si>
  <si>
    <t xml:space="preserve">bonus</t>
  </si>
  <si>
    <t xml:space="preserve">nota</t>
  </si>
  <si>
    <t xml:space="preserve">Maximo</t>
  </si>
  <si>
    <t xml:space="preserve">Minimo</t>
  </si>
  <si>
    <t xml:space="preserve">Excel</t>
  </si>
  <si>
    <t xml:space="preserve">PowerPoint</t>
  </si>
  <si>
    <t xml:space="preserve">Aspectos administrativos</t>
  </si>
  <si>
    <t xml:space="preserve">Tablas (30)</t>
  </si>
  <si>
    <t xml:space="preserve">Formulas (35)</t>
  </si>
  <si>
    <t xml:space="preserve">Graficos (35)</t>
  </si>
  <si>
    <t xml:space="preserve">Textos Cambiados (5)</t>
  </si>
  <si>
    <t xml:space="preserve">Animacion Textos (10)</t>
  </si>
  <si>
    <t xml:space="preserve">Animacion Diapo. (10)</t>
  </si>
  <si>
    <t xml:space="preserve">Hipervinculos (10)</t>
  </si>
  <si>
    <t xml:space="preserve">Imágenes (10)</t>
  </si>
  <si>
    <t xml:space="preserve">Tablas (5)</t>
  </si>
  <si>
    <t xml:space="preserve">Graficos Excel (10)</t>
  </si>
  <si>
    <t xml:space="preserve">Sonidos (10)</t>
  </si>
  <si>
    <t xml:space="preserve">Diapo Inicio (5)</t>
  </si>
  <si>
    <t xml:space="preserve">Diapo Fin (5)</t>
  </si>
  <si>
    <t xml:space="preserve">Total puntos</t>
  </si>
  <si>
    <t xml:space="preserve">Nota Inicial</t>
  </si>
  <si>
    <t xml:space="preserve">Bonus adelanto</t>
  </si>
  <si>
    <t xml:space="preserve">Bonus Originalidad</t>
  </si>
  <si>
    <t xml:space="preserve">Atrasos</t>
  </si>
  <si>
    <t xml:space="preserve">Virus</t>
  </si>
  <si>
    <t xml:space="preserve">Nota final</t>
  </si>
  <si>
    <t xml:space="preserve">No envio excel</t>
  </si>
  <si>
    <t xml:space="preserve">Preg 1</t>
  </si>
  <si>
    <t xml:space="preserve">Preg 2</t>
  </si>
  <si>
    <t xml:space="preserve">Preg 3</t>
  </si>
  <si>
    <t xml:space="preserve">Preg 4</t>
  </si>
  <si>
    <t xml:space="preserve">Preg 5</t>
  </si>
  <si>
    <t xml:space="preserve">Preg 6</t>
  </si>
  <si>
    <t xml:space="preserve">Preg 7</t>
  </si>
  <si>
    <t xml:space="preserve">Preg 8</t>
  </si>
  <si>
    <t xml:space="preserve">Preg 9</t>
  </si>
  <si>
    <t xml:space="preserve">Preg 10</t>
  </si>
  <si>
    <t xml:space="preserve">Preg 11</t>
  </si>
  <si>
    <t xml:space="preserve">Nota</t>
  </si>
  <si>
    <t xml:space="preserve">Preg 8 a 18</t>
  </si>
  <si>
    <t xml:space="preserve">Bonus</t>
  </si>
  <si>
    <t xml:space="preserve">V30/08</t>
  </si>
  <si>
    <t xml:space="preserve">L02/09</t>
  </si>
  <si>
    <t xml:space="preserve">V06/09</t>
  </si>
  <si>
    <t xml:space="preserve">L09/09</t>
  </si>
  <si>
    <t xml:space="preserve">L16/09</t>
  </si>
  <si>
    <t xml:space="preserve">L23/09</t>
  </si>
  <si>
    <t xml:space="preserve">V27/09</t>
  </si>
  <si>
    <t xml:space="preserve">L30/09</t>
  </si>
  <si>
    <t xml:space="preserve">M01/10</t>
  </si>
  <si>
    <t xml:space="preserve">L07/10</t>
  </si>
  <si>
    <t xml:space="preserve">M08/10</t>
  </si>
  <si>
    <t xml:space="preserve">L14/10</t>
  </si>
  <si>
    <t xml:space="preserve">M15/10</t>
  </si>
  <si>
    <t xml:space="preserve">L21/10</t>
  </si>
  <si>
    <t xml:space="preserve">M22/10</t>
  </si>
  <si>
    <t xml:space="preserve">L28/10</t>
  </si>
  <si>
    <t xml:space="preserve">L04/09</t>
  </si>
  <si>
    <t xml:space="preserve">M05/09</t>
  </si>
  <si>
    <t xml:space="preserve">L11/09</t>
  </si>
  <si>
    <t xml:space="preserve">M12/09</t>
  </si>
  <si>
    <t xml:space="preserve">L18/09</t>
  </si>
  <si>
    <t xml:space="preserve">M19/09</t>
  </si>
  <si>
    <t xml:space="preserve">L25/09</t>
  </si>
  <si>
    <t xml:space="preserve">M26/09</t>
  </si>
  <si>
    <t xml:space="preserve">TOTAL</t>
  </si>
  <si>
    <t xml:space="preserve">BON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0.0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7.5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Verdana"/>
      <family val="0"/>
    </font>
    <font>
      <b val="true"/>
      <sz val="7.5"/>
      <name val="Verdana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70703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28"/>
    <col collapsed="false" customWidth="true" hidden="false" outlineLevel="0" max="3" min="3" style="1" width="12.42"/>
    <col collapsed="false" customWidth="true" hidden="false" outlineLevel="0" max="8" min="4" style="0" width="8.99"/>
    <col collapsed="false" customWidth="true" hidden="false" outlineLevel="0" max="9" min="9" style="0" width="9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</row>
    <row r="2" customFormat="false" ht="12.75" hidden="false" customHeight="false" outlineLevel="0" collapsed="false">
      <c r="A2" s="2" t="n">
        <v>1</v>
      </c>
      <c r="B2" s="5" t="s">
        <v>9</v>
      </c>
      <c r="C2" s="6" t="n">
        <v>2615622</v>
      </c>
      <c r="D2" s="7" t="n">
        <v>3.7</v>
      </c>
      <c r="E2" s="8" t="n">
        <v>5.25</v>
      </c>
      <c r="F2" s="9" t="n">
        <v>1</v>
      </c>
      <c r="G2" s="7" t="n">
        <v>4.2</v>
      </c>
      <c r="H2" s="7" t="n">
        <v>5.8</v>
      </c>
      <c r="I2" s="8" t="n">
        <v>3.5</v>
      </c>
      <c r="J2" s="8" t="n">
        <f aca="false">IF((0.1*D2+0.2*E2+0.15*F2+0.1*G2+0.2*H2+0.25*I2)&gt;7,7,(0.1*D2+0.2*E2+0.15*F2+0.1*G2+0.2*H2+0.25*I2))</f>
        <v>4.025</v>
      </c>
    </row>
    <row r="3" customFormat="false" ht="12.75" hidden="false" customHeight="false" outlineLevel="0" collapsed="false">
      <c r="A3" s="2" t="n">
        <f aca="false">+A2+1</f>
        <v>2</v>
      </c>
      <c r="B3" s="5" t="s">
        <v>10</v>
      </c>
      <c r="C3" s="6" t="n">
        <v>2615568</v>
      </c>
      <c r="D3" s="7" t="n">
        <v>7.5</v>
      </c>
      <c r="E3" s="8" t="n">
        <v>7.5</v>
      </c>
      <c r="F3" s="8" t="n">
        <v>7.2</v>
      </c>
      <c r="G3" s="8" t="n">
        <v>7.2</v>
      </c>
      <c r="H3" s="7" t="n">
        <v>5.6</v>
      </c>
      <c r="I3" s="8" t="n">
        <v>5</v>
      </c>
      <c r="J3" s="8" t="n">
        <f aca="false">IF((0.1*D3+0.2*E3+0.15*F3+0.1*G3+0.2*H3+0.25*I3)&gt;7,7,(0.1*D3+0.2*E3+0.15*F3+0.1*G3+0.2*H3+0.25*I3))</f>
        <v>6.42</v>
      </c>
    </row>
    <row r="4" customFormat="false" ht="12.75" hidden="false" customHeight="false" outlineLevel="0" collapsed="false">
      <c r="A4" s="2" t="n">
        <f aca="false">+A3+1</f>
        <v>3</v>
      </c>
      <c r="B4" s="5" t="s">
        <v>11</v>
      </c>
      <c r="C4" s="6" t="n">
        <v>2615118</v>
      </c>
      <c r="D4" s="7" t="n">
        <v>7.5</v>
      </c>
      <c r="E4" s="8" t="n">
        <v>6.25</v>
      </c>
      <c r="F4" s="8" t="n">
        <v>7</v>
      </c>
      <c r="G4" s="8" t="n">
        <v>7.16666666666667</v>
      </c>
      <c r="H4" s="7" t="n">
        <v>6.4</v>
      </c>
      <c r="I4" s="8" t="n">
        <v>6.2</v>
      </c>
      <c r="J4" s="8" t="n">
        <f aca="false">IF((0.1*D4+0.2*E4+0.15*F4+0.1*G4+0.2*H4+0.25*I4)&gt;7,7,(0.1*D4+0.2*E4+0.15*F4+0.1*G4+0.2*H4+0.25*I4))</f>
        <v>6.59666666666667</v>
      </c>
    </row>
    <row r="5" customFormat="false" ht="12.75" hidden="false" customHeight="false" outlineLevel="0" collapsed="false">
      <c r="A5" s="2" t="n">
        <f aca="false">+A4+1</f>
        <v>4</v>
      </c>
      <c r="B5" s="5" t="s">
        <v>12</v>
      </c>
      <c r="C5" s="6" t="n">
        <v>2614189</v>
      </c>
      <c r="D5" s="7" t="n">
        <v>7</v>
      </c>
      <c r="E5" s="8" t="n">
        <v>7.2</v>
      </c>
      <c r="F5" s="8" t="n">
        <v>6.4</v>
      </c>
      <c r="G5" s="8" t="n">
        <v>6.66666666666667</v>
      </c>
      <c r="H5" s="7" t="n">
        <v>6.8</v>
      </c>
      <c r="I5" s="8" t="n">
        <v>4.9</v>
      </c>
      <c r="J5" s="8" t="n">
        <f aca="false">IF((0.1*D5+0.2*E5+0.15*F5+0.1*G5+0.2*H5+0.25*I5)&gt;7,7,(0.1*D5+0.2*E5+0.15*F5+0.1*G5+0.2*H5+0.25*I5))</f>
        <v>6.35166666666667</v>
      </c>
    </row>
    <row r="6" customFormat="false" ht="12.75" hidden="false" customHeight="false" outlineLevel="0" collapsed="false">
      <c r="A6" s="2" t="n">
        <f aca="false">+A5+1</f>
        <v>5</v>
      </c>
      <c r="B6" s="5" t="s">
        <v>13</v>
      </c>
      <c r="C6" s="6" t="n">
        <v>2616114</v>
      </c>
      <c r="D6" s="7" t="n">
        <v>7.5</v>
      </c>
      <c r="E6" s="8" t="n">
        <v>7</v>
      </c>
      <c r="F6" s="8" t="n">
        <v>7</v>
      </c>
      <c r="G6" s="8" t="n">
        <v>6.3</v>
      </c>
      <c r="H6" s="7" t="n">
        <v>5.8</v>
      </c>
      <c r="I6" s="8" t="n">
        <v>5.3</v>
      </c>
      <c r="J6" s="8" t="n">
        <f aca="false">IF((0.1*D6+0.2*E6+0.15*F6+0.1*G6+0.2*H6+0.25*I6)&gt;7,7,(0.1*D6+0.2*E6+0.15*F6+0.1*G6+0.2*H6+0.25*I6))</f>
        <v>6.315</v>
      </c>
    </row>
    <row r="7" customFormat="false" ht="12.75" hidden="false" customHeight="false" outlineLevel="0" collapsed="false">
      <c r="A7" s="2" t="n">
        <f aca="false">+A6+1</f>
        <v>6</v>
      </c>
      <c r="B7" s="5" t="s">
        <v>14</v>
      </c>
      <c r="C7" s="6" t="n">
        <v>2616386</v>
      </c>
      <c r="D7" s="7" t="n">
        <v>7.5</v>
      </c>
      <c r="E7" s="8" t="n">
        <v>7</v>
      </c>
      <c r="F7" s="8" t="n">
        <v>6.1</v>
      </c>
      <c r="G7" s="7" t="n">
        <v>5.7</v>
      </c>
      <c r="H7" s="7" t="n">
        <v>6.2</v>
      </c>
      <c r="I7" s="8" t="n">
        <v>4.9</v>
      </c>
      <c r="J7" s="8" t="n">
        <f aca="false">IF((0.1*D7+0.2*E7+0.15*F7+0.1*G7+0.2*H7+0.25*I7)&gt;7,7,(0.1*D7+0.2*E7+0.15*F7+0.1*G7+0.2*H7+0.25*I7))</f>
        <v>6.1</v>
      </c>
    </row>
    <row r="8" customFormat="false" ht="12.75" hidden="false" customHeight="false" outlineLevel="0" collapsed="false">
      <c r="A8" s="2" t="n">
        <f aca="false">+A7+1</f>
        <v>7</v>
      </c>
      <c r="B8" s="5" t="s">
        <v>15</v>
      </c>
      <c r="C8" s="6" t="n">
        <v>2615371</v>
      </c>
      <c r="D8" s="7" t="n">
        <v>7.5</v>
      </c>
      <c r="E8" s="8" t="n">
        <v>7</v>
      </c>
      <c r="F8" s="8" t="n">
        <v>7.2</v>
      </c>
      <c r="G8" s="8" t="n">
        <v>7.5</v>
      </c>
      <c r="H8" s="7" t="n">
        <v>7</v>
      </c>
      <c r="I8" s="8" t="n">
        <v>5.9</v>
      </c>
      <c r="J8" s="8" t="n">
        <f aca="false">IF((0.1*D8+0.2*E8+0.15*F8+0.1*G8+0.2*H8+0.25*I8)&gt;7,7,(0.1*D8+0.2*E8+0.15*F8+0.1*G8+0.2*H8+0.25*I8))</f>
        <v>6.855</v>
      </c>
    </row>
    <row r="9" customFormat="false" ht="12.75" hidden="false" customHeight="false" outlineLevel="0" collapsed="false">
      <c r="A9" s="2" t="n">
        <f aca="false">+A8+1</f>
        <v>8</v>
      </c>
      <c r="B9" s="5" t="s">
        <v>16</v>
      </c>
      <c r="C9" s="6" t="n">
        <v>2615894</v>
      </c>
      <c r="D9" s="7" t="n">
        <v>7.5</v>
      </c>
      <c r="E9" s="8" t="n">
        <v>6.85</v>
      </c>
      <c r="F9" s="8" t="n">
        <v>7.2</v>
      </c>
      <c r="G9" s="8" t="n">
        <v>6.33333333333333</v>
      </c>
      <c r="H9" s="7" t="n">
        <v>4.6</v>
      </c>
      <c r="I9" s="8" t="n">
        <v>4.6</v>
      </c>
      <c r="J9" s="8" t="n">
        <f aca="false">IF((0.1*D9+0.2*E9+0.15*F9+0.1*G9+0.2*H9+0.25*I9)&gt;7,7,(0.1*D9+0.2*E9+0.15*F9+0.1*G9+0.2*H9+0.25*I9))</f>
        <v>5.90333333333333</v>
      </c>
    </row>
    <row r="10" customFormat="false" ht="12.75" hidden="false" customHeight="false" outlineLevel="0" collapsed="false">
      <c r="A10" s="10" t="n">
        <f aca="false">+A9+1</f>
        <v>9</v>
      </c>
      <c r="B10" s="11" t="s">
        <v>17</v>
      </c>
      <c r="C10" s="12" t="s">
        <v>18</v>
      </c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10" t="n">
        <f aca="false">+A10+1</f>
        <v>10</v>
      </c>
      <c r="B11" s="11" t="s">
        <v>19</v>
      </c>
      <c r="C11" s="12" t="n">
        <v>2600226</v>
      </c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2" t="n">
        <f aca="false">+A11+1</f>
        <v>11</v>
      </c>
      <c r="B12" s="5" t="s">
        <v>20</v>
      </c>
      <c r="C12" s="6" t="n">
        <v>2614995</v>
      </c>
      <c r="D12" s="7" t="n">
        <v>7</v>
      </c>
      <c r="E12" s="8" t="n">
        <v>7.25</v>
      </c>
      <c r="F12" s="8" t="n">
        <v>7.2</v>
      </c>
      <c r="G12" s="8" t="n">
        <v>7.5</v>
      </c>
      <c r="H12" s="7" t="n">
        <v>5.9</v>
      </c>
      <c r="I12" s="8" t="n">
        <v>6</v>
      </c>
      <c r="J12" s="8" t="n">
        <f aca="false">IF((0.1*D12+0.2*E12+0.15*F12+0.1*G12+0.2*H12+0.25*I12)&gt;7,7,(0.1*D12+0.2*E12+0.15*F12+0.1*G12+0.2*H12+0.25*I12))</f>
        <v>6.66</v>
      </c>
    </row>
    <row r="13" customFormat="false" ht="12.75" hidden="false" customHeight="false" outlineLevel="0" collapsed="false">
      <c r="A13" s="2" t="n">
        <f aca="false">+A12+1</f>
        <v>12</v>
      </c>
      <c r="B13" s="5" t="s">
        <v>21</v>
      </c>
      <c r="C13" s="6" t="n">
        <v>2615614</v>
      </c>
      <c r="D13" s="7" t="n">
        <v>7.5</v>
      </c>
      <c r="E13" s="8" t="n">
        <v>7</v>
      </c>
      <c r="F13" s="8" t="n">
        <v>6.7</v>
      </c>
      <c r="G13" s="8" t="n">
        <v>7.53333333333333</v>
      </c>
      <c r="H13" s="7" t="n">
        <v>5.9</v>
      </c>
      <c r="I13" s="8" t="n">
        <v>5.9</v>
      </c>
      <c r="J13" s="8" t="n">
        <f aca="false">IF((0.1*D13+0.2*E13+0.15*F13+0.1*G13+0.2*H13+0.25*I13)&gt;7,7,(0.1*D13+0.2*E13+0.15*F13+0.1*G13+0.2*H13+0.25*I13))</f>
        <v>6.56333333333333</v>
      </c>
    </row>
    <row r="14" customFormat="false" ht="12.75" hidden="false" customHeight="false" outlineLevel="0" collapsed="false">
      <c r="A14" s="2" t="n">
        <f aca="false">+A13+1</f>
        <v>13</v>
      </c>
      <c r="B14" s="5" t="s">
        <v>22</v>
      </c>
      <c r="C14" s="6" t="n">
        <v>2615010</v>
      </c>
      <c r="D14" s="7" t="n">
        <v>7.5</v>
      </c>
      <c r="E14" s="8" t="n">
        <v>6.25</v>
      </c>
      <c r="F14" s="8" t="n">
        <v>7</v>
      </c>
      <c r="G14" s="8" t="n">
        <v>6.66666666666667</v>
      </c>
      <c r="H14" s="7" t="n">
        <v>5.6</v>
      </c>
      <c r="I14" s="8" t="n">
        <v>4.7</v>
      </c>
      <c r="J14" s="8" t="n">
        <f aca="false">IF((0.1*D14+0.2*E14+0.15*F14+0.1*G14+0.2*H14+0.25*I14)&gt;7,7,(0.1*D14+0.2*E14+0.15*F14+0.1*G14+0.2*H14+0.25*I14))</f>
        <v>6.01166666666667</v>
      </c>
    </row>
    <row r="15" customFormat="false" ht="12.75" hidden="false" customHeight="false" outlineLevel="0" collapsed="false">
      <c r="A15" s="2" t="n">
        <f aca="false">+A14+1</f>
        <v>14</v>
      </c>
      <c r="B15" s="5" t="s">
        <v>23</v>
      </c>
      <c r="C15" s="6" t="n">
        <v>2614669</v>
      </c>
      <c r="D15" s="7" t="n">
        <v>7.5</v>
      </c>
      <c r="E15" s="8" t="n">
        <v>6</v>
      </c>
      <c r="F15" s="8" t="n">
        <v>6.9</v>
      </c>
      <c r="G15" s="8" t="n">
        <v>7</v>
      </c>
      <c r="H15" s="7" t="n">
        <v>5.4</v>
      </c>
      <c r="I15" s="8" t="n">
        <v>3.3</v>
      </c>
      <c r="J15" s="8" t="n">
        <f aca="false">IF((0.1*D15+0.2*E15+0.15*F15+0.1*G15+0.2*H15+0.25*I15)&gt;7,7,(0.1*D15+0.2*E15+0.15*F15+0.1*G15+0.2*H15+0.25*I15))</f>
        <v>5.59</v>
      </c>
    </row>
    <row r="16" customFormat="false" ht="12.75" hidden="false" customHeight="false" outlineLevel="0" collapsed="false">
      <c r="A16" s="2" t="n">
        <f aca="false">+A15+1</f>
        <v>15</v>
      </c>
      <c r="B16" s="5" t="s">
        <v>24</v>
      </c>
      <c r="C16" s="6" t="n">
        <v>2616165</v>
      </c>
      <c r="D16" s="7" t="n">
        <v>7.2</v>
      </c>
      <c r="E16" s="8" t="n">
        <v>6.4</v>
      </c>
      <c r="F16" s="8" t="n">
        <v>6.9</v>
      </c>
      <c r="G16" s="7" t="n">
        <v>6.7</v>
      </c>
      <c r="H16" s="7" t="n">
        <v>6.5</v>
      </c>
      <c r="I16" s="8" t="n">
        <v>5.7</v>
      </c>
      <c r="J16" s="8" t="n">
        <f aca="false">IF((0.1*D16+0.2*E16+0.15*F16+0.1*G16+0.2*H16+0.25*I16)&gt;7,7,(0.1*D16+0.2*E16+0.15*F16+0.1*G16+0.2*H16+0.25*I16))</f>
        <v>6.43</v>
      </c>
    </row>
    <row r="17" customFormat="false" ht="12.75" hidden="false" customHeight="false" outlineLevel="0" collapsed="false">
      <c r="A17" s="2" t="n">
        <f aca="false">+A16+1</f>
        <v>16</v>
      </c>
      <c r="B17" s="5" t="s">
        <v>25</v>
      </c>
      <c r="C17" s="6" t="s">
        <v>26</v>
      </c>
      <c r="D17" s="7" t="n">
        <v>7.5</v>
      </c>
      <c r="E17" s="8" t="n">
        <v>7</v>
      </c>
      <c r="F17" s="8" t="n">
        <v>7.05</v>
      </c>
      <c r="G17" s="8" t="n">
        <v>4.7</v>
      </c>
      <c r="H17" s="7" t="n">
        <v>5.7</v>
      </c>
      <c r="I17" s="8" t="n">
        <v>4.3</v>
      </c>
      <c r="J17" s="8" t="n">
        <f aca="false">IF((0.1*D17+0.2*E17+0.15*F17+0.1*G17+0.2*H17+0.25*I17)&gt;7,7,(0.1*D17+0.2*E17+0.15*F17+0.1*G17+0.2*H17+0.25*I17))</f>
        <v>5.8925</v>
      </c>
    </row>
    <row r="18" customFormat="false" ht="12.75" hidden="false" customHeight="false" outlineLevel="0" collapsed="false">
      <c r="A18" s="10" t="n">
        <f aca="false">+A17+1</f>
        <v>17</v>
      </c>
      <c r="B18" s="11" t="s">
        <v>27</v>
      </c>
      <c r="C18" s="12" t="s">
        <v>28</v>
      </c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2" t="n">
        <f aca="false">+A18+1</f>
        <v>18</v>
      </c>
      <c r="B19" s="5" t="s">
        <v>29</v>
      </c>
      <c r="C19" s="6" t="n">
        <v>2616130</v>
      </c>
      <c r="D19" s="7" t="n">
        <v>7.5</v>
      </c>
      <c r="E19" s="8" t="n">
        <v>5.4</v>
      </c>
      <c r="F19" s="8" t="n">
        <v>7.2</v>
      </c>
      <c r="G19" s="8" t="n">
        <v>6.83333333333333</v>
      </c>
      <c r="H19" s="7" t="n">
        <v>5.8</v>
      </c>
      <c r="I19" s="8" t="n">
        <v>5.3</v>
      </c>
      <c r="J19" s="8" t="n">
        <f aca="false">IF((0.1*D19+0.2*E19+0.15*F19+0.1*G19+0.2*H19+0.25*I19)&gt;7,7,(0.1*D19+0.2*E19+0.15*F19+0.1*G19+0.2*H19+0.25*I19))</f>
        <v>6.07833333333333</v>
      </c>
    </row>
    <row r="20" customFormat="false" ht="12.75" hidden="false" customHeight="false" outlineLevel="0" collapsed="false">
      <c r="A20" s="2" t="n">
        <f aca="false">+A19+1</f>
        <v>19</v>
      </c>
      <c r="B20" s="5" t="s">
        <v>30</v>
      </c>
      <c r="C20" s="6" t="n">
        <v>2615517</v>
      </c>
      <c r="D20" s="7" t="n">
        <v>7.5</v>
      </c>
      <c r="E20" s="8" t="n">
        <v>6.25</v>
      </c>
      <c r="F20" s="8" t="n">
        <v>7.4</v>
      </c>
      <c r="G20" s="8" t="n">
        <v>7.7</v>
      </c>
      <c r="H20" s="7" t="n">
        <v>6.3</v>
      </c>
      <c r="I20" s="8" t="n">
        <v>5.5</v>
      </c>
      <c r="J20" s="8" t="n">
        <f aca="false">IF((0.1*D20+0.2*E20+0.15*F20+0.1*G20+0.2*H20+0.25*I20)&gt;7,7,(0.1*D20+0.2*E20+0.15*F20+0.1*G20+0.2*H20+0.25*I20))</f>
        <v>6.515</v>
      </c>
    </row>
    <row r="21" customFormat="false" ht="12.75" hidden="false" customHeight="false" outlineLevel="0" collapsed="false">
      <c r="A21" s="2" t="n">
        <f aca="false">+A20+1</f>
        <v>20</v>
      </c>
      <c r="B21" s="5" t="s">
        <v>31</v>
      </c>
      <c r="C21" s="6" t="n">
        <v>2614839</v>
      </c>
      <c r="D21" s="7" t="n">
        <v>7.5</v>
      </c>
      <c r="E21" s="8" t="n">
        <v>6.9</v>
      </c>
      <c r="F21" s="8" t="n">
        <v>6.9</v>
      </c>
      <c r="G21" s="8" t="n">
        <v>7.5</v>
      </c>
      <c r="H21" s="7" t="n">
        <v>5.3</v>
      </c>
      <c r="I21" s="8" t="n">
        <v>4.8</v>
      </c>
      <c r="J21" s="8" t="n">
        <f aca="false">IF((0.1*D21+0.2*E21+0.15*F21+0.1*G21+0.2*H21+0.25*I21)&gt;7,7,(0.1*D21+0.2*E21+0.15*F21+0.1*G21+0.2*H21+0.25*I21))</f>
        <v>6.175</v>
      </c>
    </row>
    <row r="22" customFormat="false" ht="12.75" hidden="false" customHeight="false" outlineLevel="0" collapsed="false">
      <c r="A22" s="2" t="n">
        <f aca="false">+A21+1</f>
        <v>21</v>
      </c>
      <c r="B22" s="5" t="s">
        <v>32</v>
      </c>
      <c r="C22" s="6" t="n">
        <v>2614138</v>
      </c>
      <c r="D22" s="7" t="n">
        <v>7.5</v>
      </c>
      <c r="E22" s="8" t="n">
        <v>7.4</v>
      </c>
      <c r="F22" s="8" t="n">
        <v>7.2</v>
      </c>
      <c r="G22" s="8" t="n">
        <v>7.2</v>
      </c>
      <c r="H22" s="7" t="n">
        <v>6.5</v>
      </c>
      <c r="I22" s="8" t="n">
        <v>5.8</v>
      </c>
      <c r="J22" s="8" t="n">
        <f aca="false">IF((0.1*D22+0.2*E22+0.15*F22+0.1*G22+0.2*H22+0.25*I22)&gt;7,7,(0.1*D22+0.2*E22+0.15*F22+0.1*G22+0.2*H22+0.25*I22))</f>
        <v>6.78</v>
      </c>
    </row>
    <row r="23" customFormat="false" ht="12.75" hidden="false" customHeight="false" outlineLevel="0" collapsed="false">
      <c r="A23" s="2" t="n">
        <f aca="false">+A22+1</f>
        <v>22</v>
      </c>
      <c r="B23" s="5" t="s">
        <v>33</v>
      </c>
      <c r="C23" s="6" t="n">
        <v>2615819</v>
      </c>
      <c r="D23" s="7" t="n">
        <v>7.5</v>
      </c>
      <c r="E23" s="8" t="n">
        <v>7</v>
      </c>
      <c r="F23" s="8" t="n">
        <v>6.7</v>
      </c>
      <c r="G23" s="8" t="n">
        <v>7</v>
      </c>
      <c r="H23" s="7" t="n">
        <v>6.5</v>
      </c>
      <c r="I23" s="8" t="n">
        <v>5.2</v>
      </c>
      <c r="J23" s="8" t="n">
        <f aca="false">IF((0.1*D23+0.2*E23+0.15*F23+0.1*G23+0.2*H23+0.25*I23)&gt;7,7,(0.1*D23+0.2*E23+0.15*F23+0.1*G23+0.2*H23+0.25*I23))</f>
        <v>6.455</v>
      </c>
    </row>
    <row r="24" customFormat="false" ht="12.75" hidden="false" customHeight="false" outlineLevel="0" collapsed="false">
      <c r="A24" s="2" t="n">
        <f aca="false">+A23+1</f>
        <v>23</v>
      </c>
      <c r="B24" s="5" t="s">
        <v>34</v>
      </c>
      <c r="C24" s="6" t="n">
        <v>2614928</v>
      </c>
      <c r="D24" s="7" t="n">
        <v>7.5</v>
      </c>
      <c r="E24" s="8" t="n">
        <v>7.2</v>
      </c>
      <c r="F24" s="8" t="n">
        <v>7.2</v>
      </c>
      <c r="G24" s="7" t="n">
        <v>6.7</v>
      </c>
      <c r="H24" s="7" t="n">
        <v>6.5</v>
      </c>
      <c r="I24" s="8" t="n">
        <v>6.2</v>
      </c>
      <c r="J24" s="8" t="n">
        <f aca="false">IF((0.1*D24+0.2*E24+0.15*F24+0.1*G24+0.2*H24+0.25*I24)&gt;7,7,(0.1*D24+0.2*E24+0.15*F24+0.1*G24+0.2*H24+0.25*I24))</f>
        <v>6.79</v>
      </c>
    </row>
    <row r="25" customFormat="false" ht="12.75" hidden="false" customHeight="false" outlineLevel="0" collapsed="false">
      <c r="A25" s="10" t="n">
        <f aca="false">+A24+1</f>
        <v>24</v>
      </c>
      <c r="B25" s="11" t="s">
        <v>35</v>
      </c>
      <c r="C25" s="12" t="n">
        <v>2601923</v>
      </c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2" t="n">
        <f aca="false">+A25+1</f>
        <v>25</v>
      </c>
      <c r="B26" s="5" t="s">
        <v>36</v>
      </c>
      <c r="C26" s="6" t="n">
        <v>2614529</v>
      </c>
      <c r="D26" s="7" t="n">
        <v>7.5</v>
      </c>
      <c r="E26" s="8" t="n">
        <v>7.4</v>
      </c>
      <c r="F26" s="8" t="n">
        <v>7.2</v>
      </c>
      <c r="G26" s="8" t="n">
        <v>7.5</v>
      </c>
      <c r="H26" s="7" t="n">
        <v>6.7</v>
      </c>
      <c r="I26" s="8" t="n">
        <v>5.9</v>
      </c>
      <c r="J26" s="8" t="n">
        <f aca="false">IF((0.1*D26+0.2*E26+0.15*F26+0.1*G26+0.2*H26+0.25*I26)&gt;7,7,(0.1*D26+0.2*E26+0.15*F26+0.1*G26+0.2*H26+0.25*I26))</f>
        <v>6.875</v>
      </c>
    </row>
    <row r="27" customFormat="false" ht="12.75" hidden="false" customHeight="false" outlineLevel="0" collapsed="false">
      <c r="A27" s="2" t="n">
        <f aca="false">+A26+1</f>
        <v>26</v>
      </c>
      <c r="B27" s="5" t="s">
        <v>37</v>
      </c>
      <c r="C27" s="6" t="n">
        <v>2615843</v>
      </c>
      <c r="D27" s="7" t="n">
        <v>7.5</v>
      </c>
      <c r="E27" s="8" t="n">
        <v>7.4</v>
      </c>
      <c r="F27" s="8" t="n">
        <v>7.2</v>
      </c>
      <c r="G27" s="8" t="n">
        <v>5.83333333333333</v>
      </c>
      <c r="H27" s="7" t="n">
        <v>6.3</v>
      </c>
      <c r="I27" s="8" t="n">
        <v>4.7</v>
      </c>
      <c r="J27" s="8" t="n">
        <f aca="false">IF((0.1*D27+0.2*E27+0.15*F27+0.1*G27+0.2*H27+0.25*I27)&gt;7,7,(0.1*D27+0.2*E27+0.15*F27+0.1*G27+0.2*H27+0.25*I27))</f>
        <v>6.32833333333333</v>
      </c>
    </row>
    <row r="28" customFormat="false" ht="12.75" hidden="false" customHeight="false" outlineLevel="0" collapsed="false">
      <c r="A28" s="10" t="n">
        <f aca="false">+A27+1</f>
        <v>27</v>
      </c>
      <c r="B28" s="11" t="s">
        <v>38</v>
      </c>
      <c r="C28" s="12" t="n">
        <v>2636409</v>
      </c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2" t="n">
        <f aca="false">+A28+1</f>
        <v>28</v>
      </c>
      <c r="B29" s="5" t="s">
        <v>39</v>
      </c>
      <c r="C29" s="6" t="n">
        <v>2124254</v>
      </c>
      <c r="D29" s="7" t="n">
        <v>7.5</v>
      </c>
      <c r="E29" s="8" t="n">
        <v>4.5</v>
      </c>
      <c r="F29" s="8" t="n">
        <v>4.45</v>
      </c>
      <c r="G29" s="8" t="n">
        <v>3.66666666666667</v>
      </c>
      <c r="H29" s="7" t="n">
        <v>5.5</v>
      </c>
      <c r="I29" s="8" t="n">
        <v>4.7</v>
      </c>
      <c r="J29" s="8" t="n">
        <f aca="false">IF((0.1*D29+0.2*E29+0.15*F29+0.1*G29+0.2*H29+0.25*I29)&gt;7,7,(0.1*D29+0.2*E29+0.15*F29+0.1*G29+0.2*H29+0.25*I29))</f>
        <v>4.95916666666667</v>
      </c>
    </row>
    <row r="30" customFormat="false" ht="12.75" hidden="false" customHeight="false" outlineLevel="0" collapsed="false">
      <c r="A30" s="2" t="n">
        <f aca="false">+A29+1</f>
        <v>29</v>
      </c>
      <c r="B30" s="5" t="s">
        <v>40</v>
      </c>
      <c r="C30" s="6" t="n">
        <v>2615754</v>
      </c>
      <c r="D30" s="7" t="n">
        <v>7.5</v>
      </c>
      <c r="E30" s="8" t="n">
        <v>7</v>
      </c>
      <c r="F30" s="8" t="n">
        <v>7.1</v>
      </c>
      <c r="G30" s="8" t="n">
        <v>7</v>
      </c>
      <c r="H30" s="7" t="n">
        <v>6.7</v>
      </c>
      <c r="I30" s="8" t="n">
        <v>6.5</v>
      </c>
      <c r="J30" s="8" t="n">
        <f aca="false">IF((0.1*D30+0.2*E30+0.15*F30+0.1*G30+0.2*H30+0.25*I30)&gt;7,7,(0.1*D30+0.2*E30+0.15*F30+0.1*G30+0.2*H30+0.25*I30))</f>
        <v>6.88</v>
      </c>
    </row>
    <row r="31" customFormat="false" ht="12.75" hidden="false" customHeight="false" outlineLevel="0" collapsed="false">
      <c r="A31" s="2" t="n">
        <f aca="false">+A30+1</f>
        <v>30</v>
      </c>
      <c r="B31" s="5" t="s">
        <v>41</v>
      </c>
      <c r="C31" s="6" t="n">
        <v>2120194</v>
      </c>
      <c r="D31" s="7" t="n">
        <v>7.5</v>
      </c>
      <c r="E31" s="8" t="n">
        <v>7.2</v>
      </c>
      <c r="F31" s="8" t="n">
        <v>4.9</v>
      </c>
      <c r="G31" s="8" t="n">
        <v>6.83333333333333</v>
      </c>
      <c r="H31" s="7" t="n">
        <v>4.3</v>
      </c>
      <c r="I31" s="8" t="n">
        <v>4</v>
      </c>
      <c r="J31" s="8" t="n">
        <f aca="false">IF((0.1*D31+0.2*E31+0.15*F31+0.1*G31+0.2*H31+0.25*I31)&gt;7,7,(0.1*D31+0.2*E31+0.15*F31+0.1*G31+0.2*H31+0.25*I31))</f>
        <v>5.46833333333333</v>
      </c>
    </row>
    <row r="32" customFormat="false" ht="12.75" hidden="false" customHeight="false" outlineLevel="0" collapsed="false">
      <c r="A32" s="2" t="n">
        <f aca="false">+A31+1</f>
        <v>31</v>
      </c>
      <c r="B32" s="5" t="s">
        <v>42</v>
      </c>
      <c r="C32" s="6" t="n">
        <v>2614871</v>
      </c>
      <c r="D32" s="7" t="n">
        <v>7.4</v>
      </c>
      <c r="E32" s="8" t="n">
        <v>7</v>
      </c>
      <c r="F32" s="8" t="n">
        <v>7.2</v>
      </c>
      <c r="G32" s="8" t="n">
        <v>7</v>
      </c>
      <c r="H32" s="7" t="n">
        <v>5.1</v>
      </c>
      <c r="I32" s="8" t="n">
        <v>5.5</v>
      </c>
      <c r="J32" s="8" t="n">
        <f aca="false">IF((0.1*D32+0.2*E32+0.15*F32+0.1*G32+0.2*H32+0.25*I32)&gt;7,7,(0.1*D32+0.2*E32+0.15*F32+0.1*G32+0.2*H32+0.25*I32))</f>
        <v>6.315</v>
      </c>
    </row>
    <row r="33" customFormat="false" ht="12.75" hidden="false" customHeight="false" outlineLevel="0" collapsed="false">
      <c r="A33" s="2" t="n">
        <f aca="false">+A32+1</f>
        <v>32</v>
      </c>
      <c r="B33" s="5" t="s">
        <v>43</v>
      </c>
      <c r="C33" s="6" t="n">
        <v>2615185</v>
      </c>
      <c r="D33" s="7" t="n">
        <v>7.2</v>
      </c>
      <c r="E33" s="8" t="n">
        <v>7.4</v>
      </c>
      <c r="F33" s="8" t="n">
        <v>7.05</v>
      </c>
      <c r="G33" s="7" t="n">
        <v>6.7</v>
      </c>
      <c r="H33" s="7" t="n">
        <v>5.6</v>
      </c>
      <c r="I33" s="8" t="n">
        <v>3.8</v>
      </c>
      <c r="J33" s="8" t="n">
        <f aca="false">IF((0.1*D33+0.2*E33+0.15*F33+0.1*G33+0.2*H33+0.25*I33)&gt;7,7,(0.1*D33+0.2*E33+0.15*F33+0.1*G33+0.2*H33+0.25*I33))</f>
        <v>5.9975</v>
      </c>
    </row>
    <row r="34" customFormat="false" ht="12.75" hidden="false" customHeight="false" outlineLevel="0" collapsed="false">
      <c r="A34" s="2" t="n">
        <f aca="false">+A33+1</f>
        <v>33</v>
      </c>
      <c r="B34" s="5" t="s">
        <v>44</v>
      </c>
      <c r="C34" s="6" t="n">
        <v>2614510</v>
      </c>
      <c r="D34" s="7" t="n">
        <v>7.5</v>
      </c>
      <c r="E34" s="8" t="n">
        <v>7</v>
      </c>
      <c r="F34" s="8" t="n">
        <v>5.55</v>
      </c>
      <c r="G34" s="8" t="n">
        <v>7</v>
      </c>
      <c r="H34" s="7" t="n">
        <v>6.5</v>
      </c>
      <c r="I34" s="8" t="n">
        <v>5.5</v>
      </c>
      <c r="J34" s="8" t="n">
        <f aca="false">IF((0.1*D34+0.2*E34+0.15*F34+0.1*G34+0.2*H34+0.25*I34)&gt;7,7,(0.1*D34+0.2*E34+0.15*F34+0.1*G34+0.2*H34+0.25*I34))</f>
        <v>6.3575</v>
      </c>
    </row>
    <row r="35" customFormat="false" ht="12.75" hidden="false" customHeight="false" outlineLevel="0" collapsed="false">
      <c r="A35" s="2" t="n">
        <f aca="false">+A34+1</f>
        <v>34</v>
      </c>
      <c r="B35" s="5" t="s">
        <v>45</v>
      </c>
      <c r="C35" s="6" t="n">
        <v>2615606</v>
      </c>
      <c r="D35" s="7" t="n">
        <v>7.5</v>
      </c>
      <c r="E35" s="8" t="n">
        <v>4.9</v>
      </c>
      <c r="F35" s="8" t="n">
        <v>6.6</v>
      </c>
      <c r="G35" s="8" t="n">
        <v>4.66666666666667</v>
      </c>
      <c r="H35" s="7" t="n">
        <v>6.4</v>
      </c>
      <c r="I35" s="8" t="n">
        <v>6.2</v>
      </c>
      <c r="J35" s="8" t="n">
        <f aca="false">IF((0.1*D35+0.2*E35+0.15*F35+0.1*G35+0.2*H35+0.25*I35)&gt;7,7,(0.1*D35+0.2*E35+0.15*F35+0.1*G35+0.2*H35+0.25*I35))</f>
        <v>6.01666666666667</v>
      </c>
    </row>
    <row r="36" customFormat="false" ht="12.75" hidden="false" customHeight="false" outlineLevel="0" collapsed="false">
      <c r="A36" s="10" t="n">
        <f aca="false">+A35+1</f>
        <v>35</v>
      </c>
      <c r="B36" s="11" t="s">
        <v>46</v>
      </c>
      <c r="C36" s="12" t="n">
        <v>2632845</v>
      </c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10" t="n">
        <f aca="false">+A36+1</f>
        <v>36</v>
      </c>
      <c r="B37" s="11" t="s">
        <v>47</v>
      </c>
      <c r="C37" s="12" t="n">
        <v>2615355</v>
      </c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2" t="n">
        <f aca="false">+A37+1</f>
        <v>37</v>
      </c>
      <c r="B38" s="5" t="s">
        <v>48</v>
      </c>
      <c r="C38" s="6" t="n">
        <v>1603558</v>
      </c>
      <c r="D38" s="7" t="n">
        <v>4</v>
      </c>
      <c r="E38" s="8" t="n">
        <v>6.2</v>
      </c>
      <c r="F38" s="8" t="n">
        <v>7.5</v>
      </c>
      <c r="G38" s="8" t="n">
        <v>6.5</v>
      </c>
      <c r="H38" s="7" t="n">
        <v>6.2</v>
      </c>
      <c r="I38" s="8" t="n">
        <v>5.2</v>
      </c>
      <c r="J38" s="8" t="n">
        <f aca="false">IF((0.1*D38+0.2*E38+0.15*F38+0.1*G38+0.2*H38+0.25*I38)&gt;7,7,(0.1*D38+0.2*E38+0.15*F38+0.1*G38+0.2*H38+0.25*I38))</f>
        <v>5.955</v>
      </c>
    </row>
    <row r="39" customFormat="false" ht="12.75" hidden="false" customHeight="false" outlineLevel="0" collapsed="false">
      <c r="A39" s="2" t="n">
        <f aca="false">+A38+1</f>
        <v>38</v>
      </c>
      <c r="B39" s="5" t="s">
        <v>49</v>
      </c>
      <c r="C39" s="6" t="n">
        <v>2615177</v>
      </c>
      <c r="D39" s="7" t="n">
        <v>7.2</v>
      </c>
      <c r="E39" s="8" t="n">
        <v>6.7</v>
      </c>
      <c r="F39" s="8" t="n">
        <v>7.2</v>
      </c>
      <c r="G39" s="7" t="n">
        <v>7.4</v>
      </c>
      <c r="H39" s="7" t="n">
        <v>5.7</v>
      </c>
      <c r="I39" s="8" t="n">
        <v>5.5</v>
      </c>
      <c r="J39" s="8" t="n">
        <f aca="false">IF((0.1*D39+0.2*E39+0.15*F39+0.1*G39+0.2*H39+0.25*I39)&gt;7,7,(0.1*D39+0.2*E39+0.15*F39+0.1*G39+0.2*H39+0.25*I39))</f>
        <v>6.395</v>
      </c>
    </row>
    <row r="40" customFormat="false" ht="12.75" hidden="false" customHeight="false" outlineLevel="0" collapsed="false">
      <c r="A40" s="2" t="n">
        <f aca="false">+A39+1</f>
        <v>39</v>
      </c>
      <c r="B40" s="5" t="s">
        <v>50</v>
      </c>
      <c r="C40" s="6" t="n">
        <v>2615053</v>
      </c>
      <c r="D40" s="7" t="n">
        <v>7.5</v>
      </c>
      <c r="E40" s="8" t="n">
        <v>7.4</v>
      </c>
      <c r="F40" s="8" t="n">
        <v>7.2</v>
      </c>
      <c r="G40" s="8" t="n">
        <v>7</v>
      </c>
      <c r="H40" s="7" t="n">
        <v>6.2</v>
      </c>
      <c r="I40" s="8" t="n">
        <v>5.2</v>
      </c>
      <c r="J40" s="8" t="n">
        <f aca="false">IF((0.1*D40+0.2*E40+0.15*F40+0.1*G40+0.2*H40+0.25*I40)&gt;7,7,(0.1*D40+0.2*E40+0.15*F40+0.1*G40+0.2*H40+0.25*I40))</f>
        <v>6.55</v>
      </c>
    </row>
    <row r="41" customFormat="false" ht="12.75" hidden="false" customHeight="false" outlineLevel="0" collapsed="false">
      <c r="A41" s="10" t="n">
        <f aca="false">+A40+1</f>
        <v>40</v>
      </c>
      <c r="B41" s="11" t="s">
        <v>51</v>
      </c>
      <c r="C41" s="12" t="n">
        <v>2632527</v>
      </c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2" t="n">
        <f aca="false">+A41+1</f>
        <v>41</v>
      </c>
      <c r="B42" s="5" t="s">
        <v>52</v>
      </c>
      <c r="C42" s="6" t="n">
        <v>2615975</v>
      </c>
      <c r="D42" s="7" t="n">
        <v>7.5</v>
      </c>
      <c r="E42" s="8" t="n">
        <v>6.4</v>
      </c>
      <c r="F42" s="8" t="n">
        <v>5.85</v>
      </c>
      <c r="G42" s="8" t="n">
        <v>7</v>
      </c>
      <c r="H42" s="7" t="n">
        <v>6.3</v>
      </c>
      <c r="I42" s="8" t="n">
        <v>3.2</v>
      </c>
      <c r="J42" s="8" t="n">
        <f aca="false">IF((0.1*D42+0.2*E42+0.15*F42+0.1*G42+0.2*H42+0.25*I42)&gt;7,7,(0.1*D42+0.2*E42+0.15*F42+0.1*G42+0.2*H42+0.25*I42))</f>
        <v>5.6675</v>
      </c>
    </row>
    <row r="43" customFormat="false" ht="12.75" hidden="false" customHeight="false" outlineLevel="0" collapsed="false">
      <c r="A43" s="2" t="n">
        <f aca="false">+A42+1</f>
        <v>42</v>
      </c>
      <c r="B43" s="5" t="s">
        <v>53</v>
      </c>
      <c r="C43" s="6" t="n">
        <v>1602624</v>
      </c>
      <c r="D43" s="7" t="n">
        <v>5</v>
      </c>
      <c r="E43" s="8" t="n">
        <v>6.5</v>
      </c>
      <c r="F43" s="8" t="n">
        <v>6.55</v>
      </c>
      <c r="G43" s="7" t="n">
        <v>6</v>
      </c>
      <c r="H43" s="7" t="n">
        <v>5.9</v>
      </c>
      <c r="I43" s="8" t="n">
        <v>5.1</v>
      </c>
      <c r="J43" s="8" t="n">
        <f aca="false">IF((0.1*D43+0.2*E43+0.15*F43+0.1*G43+0.2*H43+0.25*I43)&gt;7,7,(0.1*D43+0.2*E43+0.15*F43+0.1*G43+0.2*H43+0.25*I43))</f>
        <v>5.8375</v>
      </c>
    </row>
    <row r="44" customFormat="false" ht="12.75" hidden="false" customHeight="false" outlineLevel="0" collapsed="false">
      <c r="A44" s="2" t="n">
        <f aca="false">+A43+1</f>
        <v>43</v>
      </c>
      <c r="B44" s="5" t="s">
        <v>54</v>
      </c>
      <c r="C44" s="6" t="n">
        <v>2616181</v>
      </c>
      <c r="D44" s="7" t="n">
        <v>7</v>
      </c>
      <c r="E44" s="8" t="n">
        <v>7</v>
      </c>
      <c r="F44" s="8" t="n">
        <v>6.6</v>
      </c>
      <c r="G44" s="8" t="n">
        <v>7</v>
      </c>
      <c r="H44" s="7" t="n">
        <v>6.7</v>
      </c>
      <c r="I44" s="8" t="n">
        <v>5.6</v>
      </c>
      <c r="J44" s="8" t="n">
        <f aca="false">IF((0.1*D44+0.2*E44+0.15*F44+0.1*G44+0.2*H44+0.25*I44)&gt;7,7,(0.1*D44+0.2*E44+0.15*F44+0.1*G44+0.2*H44+0.25*I44))</f>
        <v>6.53</v>
      </c>
    </row>
    <row r="45" customFormat="false" ht="12.75" hidden="false" customHeight="false" outlineLevel="0" collapsed="false">
      <c r="A45" s="2" t="n">
        <f aca="false">+A44+1</f>
        <v>44</v>
      </c>
      <c r="B45" s="5" t="s">
        <v>55</v>
      </c>
      <c r="C45" s="6" t="n">
        <v>2615592</v>
      </c>
      <c r="D45" s="7" t="n">
        <v>7.5</v>
      </c>
      <c r="E45" s="8" t="n">
        <v>6</v>
      </c>
      <c r="F45" s="8" t="n">
        <v>6.85</v>
      </c>
      <c r="G45" s="8" t="n">
        <v>6.5</v>
      </c>
      <c r="H45" s="7" t="n">
        <v>4.7</v>
      </c>
      <c r="I45" s="8" t="n">
        <v>4.3</v>
      </c>
      <c r="J45" s="8" t="n">
        <f aca="false">IF((0.1*D45+0.2*E45+0.15*F45+0.1*G45+0.2*H45+0.25*I45)&gt;7,7,(0.1*D45+0.2*E45+0.15*F45+0.1*G45+0.2*H45+0.25*I45))</f>
        <v>5.6425</v>
      </c>
    </row>
    <row r="46" customFormat="false" ht="12.75" hidden="false" customHeight="false" outlineLevel="0" collapsed="false">
      <c r="A46" s="2" t="n">
        <f aca="false">+A45+1</f>
        <v>45</v>
      </c>
      <c r="B46" s="5" t="s">
        <v>56</v>
      </c>
      <c r="C46" s="6" t="n">
        <v>1601938</v>
      </c>
      <c r="D46" s="9" t="n">
        <v>1</v>
      </c>
      <c r="E46" s="8" t="n">
        <v>6.25</v>
      </c>
      <c r="F46" s="8" t="n">
        <v>6.95</v>
      </c>
      <c r="G46" s="7" t="n">
        <v>1.5</v>
      </c>
      <c r="H46" s="7" t="n">
        <v>6</v>
      </c>
      <c r="I46" s="8" t="n">
        <v>5</v>
      </c>
      <c r="J46" s="8" t="n">
        <f aca="false">IF((0.1*D46+0.2*E46+0.15*F46+0.1*G46+0.2*H46+0.25*I46)&gt;7,7,(0.1*D46+0.2*E46+0.15*F46+0.1*G46+0.2*H46+0.25*I46))</f>
        <v>4.9925</v>
      </c>
    </row>
    <row r="47" customFormat="false" ht="12.75" hidden="false" customHeight="false" outlineLevel="0" collapsed="false">
      <c r="A47" s="2" t="n">
        <f aca="false">+A46+1</f>
        <v>46</v>
      </c>
      <c r="B47" s="5" t="s">
        <v>57</v>
      </c>
      <c r="C47" s="6" t="n">
        <v>2614618</v>
      </c>
      <c r="D47" s="7" t="n">
        <v>6.7</v>
      </c>
      <c r="E47" s="8" t="n">
        <v>7.4</v>
      </c>
      <c r="F47" s="8" t="n">
        <v>3.9</v>
      </c>
      <c r="G47" s="8" t="n">
        <v>7</v>
      </c>
      <c r="H47" s="7" t="n">
        <v>5.4</v>
      </c>
      <c r="I47" s="8" t="n">
        <v>5.6</v>
      </c>
      <c r="J47" s="8" t="n">
        <f aca="false">IF((0.1*D47+0.2*E47+0.15*F47+0.1*G47+0.2*H47+0.25*I47)&gt;7,7,(0.1*D47+0.2*E47+0.15*F47+0.1*G47+0.2*H47+0.25*I47))</f>
        <v>5.915</v>
      </c>
    </row>
    <row r="48" customFormat="false" ht="12.75" hidden="false" customHeight="false" outlineLevel="0" collapsed="false">
      <c r="A48" s="10" t="n">
        <f aca="false">+A47+1</f>
        <v>47</v>
      </c>
      <c r="B48" s="11" t="s">
        <v>58</v>
      </c>
      <c r="C48" s="12" t="n">
        <v>2632551</v>
      </c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2" t="n">
        <f aca="false">+A48+1</f>
        <v>48</v>
      </c>
      <c r="B49" s="5" t="s">
        <v>59</v>
      </c>
      <c r="C49" s="6" t="n">
        <v>2615223</v>
      </c>
      <c r="D49" s="7" t="n">
        <v>7.5</v>
      </c>
      <c r="E49" s="8" t="n">
        <v>7</v>
      </c>
      <c r="F49" s="8" t="n">
        <v>6.7</v>
      </c>
      <c r="G49" s="8" t="n">
        <v>7</v>
      </c>
      <c r="H49" s="7" t="n">
        <v>6.6</v>
      </c>
      <c r="I49" s="8" t="n">
        <v>5.7</v>
      </c>
      <c r="J49" s="8" t="n">
        <f aca="false">IF((0.1*D49+0.2*E49+0.15*F49+0.1*G49+0.2*H49+0.25*I49)&gt;7,7,(0.1*D49+0.2*E49+0.15*F49+0.1*G49+0.2*H49+0.25*I49))</f>
        <v>6.6</v>
      </c>
    </row>
    <row r="50" customFormat="false" ht="12.75" hidden="false" customHeight="false" outlineLevel="0" collapsed="false">
      <c r="A50" s="2" t="n">
        <f aca="false">+A49+1</f>
        <v>49</v>
      </c>
      <c r="B50" s="5" t="s">
        <v>60</v>
      </c>
      <c r="C50" s="6" t="n">
        <v>2615835</v>
      </c>
      <c r="D50" s="7" t="n">
        <v>7.5</v>
      </c>
      <c r="E50" s="8" t="n">
        <v>7.5</v>
      </c>
      <c r="F50" s="8" t="n">
        <v>7.2</v>
      </c>
      <c r="G50" s="8" t="n">
        <v>7</v>
      </c>
      <c r="H50" s="7" t="n">
        <v>6.5</v>
      </c>
      <c r="I50" s="8" t="n">
        <v>5.5</v>
      </c>
      <c r="J50" s="8" t="n">
        <f aca="false">IF((0.1*D50+0.2*E50+0.15*F50+0.1*G50+0.2*H50+0.25*I50)&gt;7,7,(0.1*D50+0.2*E50+0.15*F50+0.1*G50+0.2*H50+0.25*I50))</f>
        <v>6.705</v>
      </c>
    </row>
    <row r="51" customFormat="false" ht="12.75" hidden="false" customHeight="false" outlineLevel="0" collapsed="false">
      <c r="A51" s="2" t="n">
        <f aca="false">+A50+1</f>
        <v>50</v>
      </c>
      <c r="B51" s="5" t="s">
        <v>61</v>
      </c>
      <c r="C51" s="6" t="n">
        <v>2616459</v>
      </c>
      <c r="D51" s="7" t="n">
        <v>7.5</v>
      </c>
      <c r="E51" s="8" t="n">
        <v>5.65</v>
      </c>
      <c r="F51" s="8" t="n">
        <v>6.1</v>
      </c>
      <c r="G51" s="8" t="n">
        <v>6.66666666666667</v>
      </c>
      <c r="H51" s="7" t="n">
        <v>4.2</v>
      </c>
      <c r="I51" s="8" t="n">
        <v>4.2</v>
      </c>
      <c r="J51" s="8" t="n">
        <f aca="false">IF((0.1*D51+0.2*E51+0.15*F51+0.1*G51+0.2*H51+0.25*I51)&gt;7,7,(0.1*D51+0.2*E51+0.15*F51+0.1*G51+0.2*H51+0.25*I51))</f>
        <v>5.35166666666667</v>
      </c>
    </row>
    <row r="52" customFormat="false" ht="12.75" hidden="false" customHeight="false" outlineLevel="0" collapsed="false">
      <c r="A52" s="2" t="n">
        <f aca="false">+A51+1</f>
        <v>51</v>
      </c>
      <c r="B52" s="5" t="s">
        <v>62</v>
      </c>
      <c r="C52" s="6" t="n">
        <v>2615266</v>
      </c>
      <c r="D52" s="7" t="n">
        <v>7.5</v>
      </c>
      <c r="E52" s="8" t="n">
        <v>7</v>
      </c>
      <c r="F52" s="8" t="n">
        <v>7.05</v>
      </c>
      <c r="G52" s="7" t="n">
        <v>7</v>
      </c>
      <c r="H52" s="7" t="n">
        <v>6.7</v>
      </c>
      <c r="I52" s="8" t="n">
        <v>6.3</v>
      </c>
      <c r="J52" s="8" t="n">
        <f aca="false">IF((0.1*D52+0.2*E52+0.15*F52+0.1*G52+0.2*H52+0.25*I52)&gt;7,7,(0.1*D52+0.2*E52+0.15*F52+0.1*G52+0.2*H52+0.25*I52))</f>
        <v>6.8225</v>
      </c>
    </row>
    <row r="53" customFormat="false" ht="12.75" hidden="false" customHeight="false" outlineLevel="0" collapsed="false">
      <c r="A53" s="2" t="n">
        <f aca="false">+A52+1</f>
        <v>52</v>
      </c>
      <c r="B53" s="5" t="s">
        <v>63</v>
      </c>
      <c r="C53" s="6" t="n">
        <v>2614235</v>
      </c>
      <c r="D53" s="7" t="n">
        <v>7.2</v>
      </c>
      <c r="E53" s="8" t="n">
        <v>7.5</v>
      </c>
      <c r="F53" s="8" t="n">
        <v>6.9</v>
      </c>
      <c r="G53" s="8" t="n">
        <v>7</v>
      </c>
      <c r="H53" s="7" t="n">
        <v>6.6</v>
      </c>
      <c r="I53" s="8" t="n">
        <v>6</v>
      </c>
      <c r="J53" s="8" t="n">
        <f aca="false">IF((0.1*D53+0.2*E53+0.15*F53+0.1*G53+0.2*H53+0.25*I53)&gt;7,7,(0.1*D53+0.2*E53+0.15*F53+0.1*G53+0.2*H53+0.25*I53))</f>
        <v>6.775</v>
      </c>
    </row>
    <row r="54" customFormat="false" ht="12.75" hidden="false" customHeight="false" outlineLevel="0" collapsed="false">
      <c r="A54" s="10" t="n">
        <f aca="false">+A53+1</f>
        <v>53</v>
      </c>
      <c r="B54" s="11" t="s">
        <v>64</v>
      </c>
      <c r="C54" s="12" t="n">
        <v>2602571</v>
      </c>
      <c r="D54" s="9"/>
      <c r="E54" s="9"/>
      <c r="F54" s="9"/>
      <c r="G54" s="9"/>
      <c r="H54" s="9"/>
      <c r="I54" s="9"/>
      <c r="J54" s="9"/>
    </row>
    <row r="55" customFormat="false" ht="12.75" hidden="false" customHeight="false" outlineLevel="0" collapsed="false">
      <c r="A55" s="10" t="n">
        <f aca="false">+A54+1</f>
        <v>54</v>
      </c>
      <c r="B55" s="11" t="s">
        <v>65</v>
      </c>
      <c r="C55" s="12" t="n">
        <v>2638215</v>
      </c>
      <c r="D55" s="9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A56" s="2" t="n">
        <f aca="false">+A55+1</f>
        <v>55</v>
      </c>
      <c r="B56" s="5" t="s">
        <v>66</v>
      </c>
      <c r="C56" s="6" t="n">
        <v>2616211</v>
      </c>
      <c r="D56" s="7" t="n">
        <v>7.2</v>
      </c>
      <c r="E56" s="8" t="n">
        <v>6.9</v>
      </c>
      <c r="F56" s="8" t="n">
        <v>7.2</v>
      </c>
      <c r="G56" s="8" t="n">
        <v>5.5</v>
      </c>
      <c r="H56" s="7" t="n">
        <v>6.1</v>
      </c>
      <c r="I56" s="8" t="n">
        <v>5.6</v>
      </c>
      <c r="J56" s="8" t="n">
        <f aca="false">IF((0.1*D56+0.2*E56+0.15*F56+0.1*G56+0.2*H56+0.25*I56)&gt;7,7,(0.1*D56+0.2*E56+0.15*F56+0.1*G56+0.2*H56+0.25*I56))</f>
        <v>6.35</v>
      </c>
    </row>
    <row r="57" customFormat="false" ht="12.75" hidden="false" customHeight="false" outlineLevel="0" collapsed="false">
      <c r="A57" s="2" t="n">
        <f aca="false">+A56+1</f>
        <v>56</v>
      </c>
      <c r="B57" s="5" t="s">
        <v>67</v>
      </c>
      <c r="C57" s="6" t="n">
        <v>2614553</v>
      </c>
      <c r="D57" s="7" t="n">
        <v>7.5</v>
      </c>
      <c r="E57" s="8" t="n">
        <v>7.4</v>
      </c>
      <c r="F57" s="8" t="n">
        <v>6.4</v>
      </c>
      <c r="G57" s="8" t="n">
        <v>5.33333333333333</v>
      </c>
      <c r="H57" s="7" t="n">
        <v>5.1</v>
      </c>
      <c r="I57" s="8" t="n">
        <v>4.1</v>
      </c>
      <c r="J57" s="8" t="n">
        <f aca="false">IF((0.1*D57+0.2*E57+0.15*F57+0.1*G57+0.2*H57+0.25*I57)&gt;7,7,(0.1*D57+0.2*E57+0.15*F57+0.1*G57+0.2*H57+0.25*I57))</f>
        <v>5.76833333333333</v>
      </c>
    </row>
    <row r="58" customFormat="false" ht="12.75" hidden="false" customHeight="false" outlineLevel="0" collapsed="false">
      <c r="B58" s="13" t="s">
        <v>68</v>
      </c>
      <c r="C58" s="14"/>
      <c r="D58" s="15" t="n">
        <f aca="false">MIN(D2:D56)</f>
        <v>1</v>
      </c>
      <c r="E58" s="15" t="n">
        <f aca="false">MIN(E2:E56)</f>
        <v>4.5</v>
      </c>
      <c r="F58" s="15" t="n">
        <f aca="false">MIN(F2:F56)</f>
        <v>1</v>
      </c>
      <c r="G58" s="15" t="n">
        <f aca="false">MIN(G2:G56)</f>
        <v>1.5</v>
      </c>
      <c r="H58" s="15" t="n">
        <f aca="false">MIN(H2:H56)</f>
        <v>4.2</v>
      </c>
      <c r="I58" s="15" t="n">
        <f aca="false">MIN(I2:I56)</f>
        <v>3.2</v>
      </c>
      <c r="J58" s="15" t="n">
        <f aca="false">MIN(J2:J56)</f>
        <v>4.025</v>
      </c>
    </row>
    <row r="59" customFormat="false" ht="12.75" hidden="false" customHeight="false" outlineLevel="0" collapsed="false">
      <c r="B59" s="16" t="s">
        <v>69</v>
      </c>
      <c r="C59" s="17"/>
      <c r="D59" s="15" t="n">
        <f aca="false">MAX(D2:D56)</f>
        <v>7.5</v>
      </c>
      <c r="E59" s="15" t="n">
        <f aca="false">MAX(E2:E56)</f>
        <v>7.5</v>
      </c>
      <c r="F59" s="15" t="n">
        <f aca="false">MAX(F2:F56)</f>
        <v>7.5</v>
      </c>
      <c r="G59" s="15" t="n">
        <f aca="false">MAX(G2:G56)</f>
        <v>7.7</v>
      </c>
      <c r="H59" s="15" t="n">
        <f aca="false">MAX(H2:H56)</f>
        <v>7</v>
      </c>
      <c r="I59" s="15" t="n">
        <f aca="false">MAX(I2:I56)</f>
        <v>6.5</v>
      </c>
      <c r="J59" s="15" t="n">
        <f aca="false">MAX(J2:J56)</f>
        <v>6.88</v>
      </c>
    </row>
    <row r="60" customFormat="false" ht="12.75" hidden="false" customHeight="false" outlineLevel="0" collapsed="false">
      <c r="B60" s="18" t="s">
        <v>70</v>
      </c>
      <c r="C60" s="19"/>
      <c r="D60" s="15" t="n">
        <f aca="false">AVERAGE(D2:D56)</f>
        <v>7.04090909090909</v>
      </c>
      <c r="E60" s="15" t="n">
        <f aca="false">AVERAGE(E2:E56)</f>
        <v>6.71136363636364</v>
      </c>
      <c r="F60" s="15" t="n">
        <f aca="false">AVERAGE(F2:F56)</f>
        <v>6.60113636363636</v>
      </c>
      <c r="G60" s="15" t="n">
        <f aca="false">AVERAGE(G2:G56)</f>
        <v>6.50833333333333</v>
      </c>
      <c r="H60" s="15" t="n">
        <f aca="false">AVERAGE(H2:H56)</f>
        <v>5.97727272727273</v>
      </c>
      <c r="I60" s="15" t="n">
        <f aca="false">AVERAGE(I2:I56)</f>
        <v>5.17727272727273</v>
      </c>
      <c r="J60" s="15" t="n">
        <f aca="false">AVERAGE(J2:J56)</f>
        <v>6.17714015151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7"/>
    <col collapsed="false" customWidth="true" hidden="false" outlineLevel="0" max="3" min="3" style="0" width="12.42"/>
    <col collapsed="false" customWidth="true" hidden="false" outlineLevel="0" max="4" min="4" style="0" width="8.99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3" t="s">
        <v>2</v>
      </c>
    </row>
    <row r="2" customFormat="false" ht="12.75" hidden="false" customHeight="true" outlineLevel="0" collapsed="false">
      <c r="A2" s="2" t="n">
        <v>1</v>
      </c>
      <c r="B2" s="5" t="s">
        <v>9</v>
      </c>
      <c r="C2" s="6" t="n">
        <v>2615622</v>
      </c>
      <c r="D2" s="7" t="n">
        <v>3.7</v>
      </c>
    </row>
    <row r="3" customFormat="false" ht="12.75" hidden="false" customHeight="true" outlineLevel="0" collapsed="false">
      <c r="A3" s="2" t="n">
        <f aca="false">+A2+1</f>
        <v>2</v>
      </c>
      <c r="B3" s="5" t="s">
        <v>10</v>
      </c>
      <c r="C3" s="6" t="n">
        <v>2615568</v>
      </c>
      <c r="D3" s="7" t="n">
        <v>7.5</v>
      </c>
    </row>
    <row r="4" customFormat="false" ht="12.75" hidden="false" customHeight="true" outlineLevel="0" collapsed="false">
      <c r="A4" s="2" t="n">
        <f aca="false">+A3+1</f>
        <v>3</v>
      </c>
      <c r="B4" s="5" t="s">
        <v>11</v>
      </c>
      <c r="C4" s="6" t="n">
        <v>2615118</v>
      </c>
      <c r="D4" s="7" t="n">
        <v>7.5</v>
      </c>
    </row>
    <row r="5" customFormat="false" ht="12.75" hidden="false" customHeight="true" outlineLevel="0" collapsed="false">
      <c r="A5" s="2" t="n">
        <f aca="false">+A4+1</f>
        <v>4</v>
      </c>
      <c r="B5" s="5" t="s">
        <v>12</v>
      </c>
      <c r="C5" s="6" t="n">
        <v>2614189</v>
      </c>
      <c r="D5" s="7" t="n">
        <v>7</v>
      </c>
    </row>
    <row r="6" customFormat="false" ht="12.75" hidden="false" customHeight="true" outlineLevel="0" collapsed="false">
      <c r="A6" s="2" t="n">
        <f aca="false">+A5+1</f>
        <v>5</v>
      </c>
      <c r="B6" s="5" t="s">
        <v>13</v>
      </c>
      <c r="C6" s="6" t="n">
        <v>2616114</v>
      </c>
      <c r="D6" s="7" t="n">
        <v>7.5</v>
      </c>
    </row>
    <row r="7" customFormat="false" ht="12.75" hidden="false" customHeight="true" outlineLevel="0" collapsed="false">
      <c r="A7" s="2" t="n">
        <f aca="false">+A6+1</f>
        <v>6</v>
      </c>
      <c r="B7" s="5" t="s">
        <v>14</v>
      </c>
      <c r="C7" s="6" t="n">
        <v>2616386</v>
      </c>
      <c r="D7" s="7" t="n">
        <v>7.5</v>
      </c>
    </row>
    <row r="8" customFormat="false" ht="12.75" hidden="false" customHeight="true" outlineLevel="0" collapsed="false">
      <c r="A8" s="2" t="n">
        <f aca="false">+A7+1</f>
        <v>7</v>
      </c>
      <c r="B8" s="5" t="s">
        <v>15</v>
      </c>
      <c r="C8" s="6" t="n">
        <v>2615371</v>
      </c>
      <c r="D8" s="7" t="n">
        <v>7.5</v>
      </c>
    </row>
    <row r="9" customFormat="false" ht="12.75" hidden="false" customHeight="true" outlineLevel="0" collapsed="false">
      <c r="A9" s="2" t="n">
        <f aca="false">+A8+1</f>
        <v>8</v>
      </c>
      <c r="B9" s="5" t="s">
        <v>16</v>
      </c>
      <c r="C9" s="6" t="n">
        <v>2615894</v>
      </c>
      <c r="D9" s="7" t="n">
        <v>7.5</v>
      </c>
    </row>
    <row r="10" customFormat="false" ht="12.75" hidden="false" customHeight="true" outlineLevel="0" collapsed="false">
      <c r="A10" s="2" t="n">
        <f aca="false">+A9+1</f>
        <v>9</v>
      </c>
      <c r="B10" s="5" t="s">
        <v>17</v>
      </c>
      <c r="C10" s="6" t="s">
        <v>18</v>
      </c>
      <c r="D10" s="9"/>
    </row>
    <row r="11" customFormat="false" ht="12.75" hidden="false" customHeight="true" outlineLevel="0" collapsed="false">
      <c r="A11" s="2" t="n">
        <f aca="false">+A10+1</f>
        <v>10</v>
      </c>
      <c r="B11" s="5" t="s">
        <v>19</v>
      </c>
      <c r="C11" s="6" t="n">
        <v>2600226</v>
      </c>
      <c r="D11" s="9"/>
    </row>
    <row r="12" customFormat="false" ht="12.75" hidden="false" customHeight="true" outlineLevel="0" collapsed="false">
      <c r="A12" s="2" t="n">
        <f aca="false">+A11+1</f>
        <v>11</v>
      </c>
      <c r="B12" s="5" t="s">
        <v>20</v>
      </c>
      <c r="C12" s="6" t="n">
        <v>2614995</v>
      </c>
      <c r="D12" s="7" t="n">
        <v>7</v>
      </c>
    </row>
    <row r="13" customFormat="false" ht="12.75" hidden="false" customHeight="true" outlineLevel="0" collapsed="false">
      <c r="A13" s="2" t="n">
        <f aca="false">+A12+1</f>
        <v>12</v>
      </c>
      <c r="B13" s="5" t="s">
        <v>21</v>
      </c>
      <c r="C13" s="6" t="n">
        <v>2615614</v>
      </c>
      <c r="D13" s="7" t="n">
        <v>7.5</v>
      </c>
    </row>
    <row r="14" customFormat="false" ht="12.75" hidden="false" customHeight="true" outlineLevel="0" collapsed="false">
      <c r="A14" s="2" t="n">
        <f aca="false">+A13+1</f>
        <v>13</v>
      </c>
      <c r="B14" s="5" t="s">
        <v>22</v>
      </c>
      <c r="C14" s="6" t="n">
        <v>2615010</v>
      </c>
      <c r="D14" s="7" t="n">
        <v>7.5</v>
      </c>
    </row>
    <row r="15" customFormat="false" ht="12.75" hidden="false" customHeight="true" outlineLevel="0" collapsed="false">
      <c r="A15" s="2" t="n">
        <f aca="false">+A14+1</f>
        <v>14</v>
      </c>
      <c r="B15" s="5" t="s">
        <v>23</v>
      </c>
      <c r="C15" s="6" t="n">
        <v>2614669</v>
      </c>
      <c r="D15" s="7" t="n">
        <v>7.5</v>
      </c>
    </row>
    <row r="16" customFormat="false" ht="12.75" hidden="false" customHeight="true" outlineLevel="0" collapsed="false">
      <c r="A16" s="2" t="n">
        <f aca="false">+A15+1</f>
        <v>15</v>
      </c>
      <c r="B16" s="5" t="s">
        <v>24</v>
      </c>
      <c r="C16" s="6" t="n">
        <v>2616165</v>
      </c>
      <c r="D16" s="7" t="n">
        <v>7.2</v>
      </c>
    </row>
    <row r="17" customFormat="false" ht="12.75" hidden="false" customHeight="true" outlineLevel="0" collapsed="false">
      <c r="A17" s="2" t="n">
        <f aca="false">+A16+1</f>
        <v>16</v>
      </c>
      <c r="B17" s="5" t="s">
        <v>25</v>
      </c>
      <c r="C17" s="6" t="s">
        <v>26</v>
      </c>
      <c r="D17" s="7" t="n">
        <v>7.5</v>
      </c>
    </row>
    <row r="18" customFormat="false" ht="12.75" hidden="false" customHeight="true" outlineLevel="0" collapsed="false">
      <c r="A18" s="2" t="n">
        <f aca="false">+A17+1</f>
        <v>17</v>
      </c>
      <c r="B18" s="5" t="s">
        <v>27</v>
      </c>
      <c r="C18" s="6" t="s">
        <v>28</v>
      </c>
      <c r="D18" s="9"/>
    </row>
    <row r="19" customFormat="false" ht="12.75" hidden="false" customHeight="true" outlineLevel="0" collapsed="false">
      <c r="A19" s="2" t="n">
        <f aca="false">+A18+1</f>
        <v>18</v>
      </c>
      <c r="B19" s="5" t="s">
        <v>29</v>
      </c>
      <c r="C19" s="6" t="n">
        <v>2616130</v>
      </c>
      <c r="D19" s="7" t="n">
        <v>7.5</v>
      </c>
    </row>
    <row r="20" customFormat="false" ht="12.75" hidden="false" customHeight="true" outlineLevel="0" collapsed="false">
      <c r="A20" s="2" t="n">
        <f aca="false">+A19+1</f>
        <v>19</v>
      </c>
      <c r="B20" s="5" t="s">
        <v>30</v>
      </c>
      <c r="C20" s="6" t="n">
        <v>2615517</v>
      </c>
      <c r="D20" s="7" t="n">
        <v>7.5</v>
      </c>
    </row>
    <row r="21" customFormat="false" ht="12.75" hidden="false" customHeight="true" outlineLevel="0" collapsed="false">
      <c r="A21" s="2" t="n">
        <f aca="false">+A20+1</f>
        <v>20</v>
      </c>
      <c r="B21" s="5" t="s">
        <v>31</v>
      </c>
      <c r="C21" s="6" t="n">
        <v>2614839</v>
      </c>
      <c r="D21" s="7" t="n">
        <v>7.5</v>
      </c>
    </row>
    <row r="22" customFormat="false" ht="12.75" hidden="false" customHeight="true" outlineLevel="0" collapsed="false">
      <c r="A22" s="2" t="n">
        <f aca="false">+A21+1</f>
        <v>21</v>
      </c>
      <c r="B22" s="5" t="s">
        <v>32</v>
      </c>
      <c r="C22" s="6" t="n">
        <v>2614138</v>
      </c>
      <c r="D22" s="7" t="n">
        <v>7.5</v>
      </c>
    </row>
    <row r="23" customFormat="false" ht="12.75" hidden="false" customHeight="true" outlineLevel="0" collapsed="false">
      <c r="A23" s="2" t="n">
        <f aca="false">+A22+1</f>
        <v>22</v>
      </c>
      <c r="B23" s="5" t="s">
        <v>33</v>
      </c>
      <c r="C23" s="6" t="n">
        <v>2615819</v>
      </c>
      <c r="D23" s="7" t="n">
        <v>7.5</v>
      </c>
    </row>
    <row r="24" customFormat="false" ht="12.75" hidden="false" customHeight="true" outlineLevel="0" collapsed="false">
      <c r="A24" s="2" t="n">
        <f aca="false">+A23+1</f>
        <v>23</v>
      </c>
      <c r="B24" s="5" t="s">
        <v>34</v>
      </c>
      <c r="C24" s="6" t="n">
        <v>2614928</v>
      </c>
      <c r="D24" s="7" t="n">
        <v>7.5</v>
      </c>
    </row>
    <row r="25" customFormat="false" ht="12.75" hidden="false" customHeight="true" outlineLevel="0" collapsed="false">
      <c r="A25" s="2" t="n">
        <f aca="false">+A24+1</f>
        <v>24</v>
      </c>
      <c r="B25" s="5" t="s">
        <v>35</v>
      </c>
      <c r="C25" s="6" t="n">
        <v>2601923</v>
      </c>
      <c r="D25" s="9"/>
    </row>
    <row r="26" customFormat="false" ht="12.75" hidden="false" customHeight="true" outlineLevel="0" collapsed="false">
      <c r="A26" s="2" t="n">
        <f aca="false">+A25+1</f>
        <v>25</v>
      </c>
      <c r="B26" s="5" t="s">
        <v>36</v>
      </c>
      <c r="C26" s="6" t="n">
        <v>2614529</v>
      </c>
      <c r="D26" s="7" t="n">
        <v>7.5</v>
      </c>
    </row>
    <row r="27" customFormat="false" ht="12.75" hidden="false" customHeight="true" outlineLevel="0" collapsed="false">
      <c r="A27" s="2" t="n">
        <f aca="false">+A26+1</f>
        <v>26</v>
      </c>
      <c r="B27" s="5" t="s">
        <v>37</v>
      </c>
      <c r="C27" s="6" t="n">
        <v>2615843</v>
      </c>
      <c r="D27" s="7" t="n">
        <v>7.5</v>
      </c>
    </row>
    <row r="28" customFormat="false" ht="12.75" hidden="false" customHeight="true" outlineLevel="0" collapsed="false">
      <c r="A28" s="2" t="n">
        <f aca="false">+A27+1</f>
        <v>27</v>
      </c>
      <c r="B28" s="5" t="s">
        <v>38</v>
      </c>
      <c r="C28" s="6" t="n">
        <v>2636409</v>
      </c>
      <c r="D28" s="9"/>
    </row>
    <row r="29" customFormat="false" ht="12.75" hidden="false" customHeight="true" outlineLevel="0" collapsed="false">
      <c r="A29" s="2" t="n">
        <f aca="false">+A28+1</f>
        <v>28</v>
      </c>
      <c r="B29" s="5" t="s">
        <v>39</v>
      </c>
      <c r="C29" s="6" t="n">
        <v>2124254</v>
      </c>
      <c r="D29" s="7" t="n">
        <v>7.5</v>
      </c>
    </row>
    <row r="30" customFormat="false" ht="12.75" hidden="false" customHeight="true" outlineLevel="0" collapsed="false">
      <c r="A30" s="2" t="n">
        <f aca="false">+A29+1</f>
        <v>29</v>
      </c>
      <c r="B30" s="5" t="s">
        <v>40</v>
      </c>
      <c r="C30" s="6" t="n">
        <v>2615754</v>
      </c>
      <c r="D30" s="7" t="n">
        <v>7.5</v>
      </c>
    </row>
    <row r="31" customFormat="false" ht="12.75" hidden="false" customHeight="true" outlineLevel="0" collapsed="false">
      <c r="A31" s="2" t="n">
        <f aca="false">+A30+1</f>
        <v>30</v>
      </c>
      <c r="B31" s="5" t="s">
        <v>41</v>
      </c>
      <c r="C31" s="6" t="n">
        <v>2120194</v>
      </c>
      <c r="D31" s="7" t="n">
        <v>7.5</v>
      </c>
    </row>
    <row r="32" customFormat="false" ht="12.75" hidden="false" customHeight="true" outlineLevel="0" collapsed="false">
      <c r="A32" s="2" t="n">
        <f aca="false">+A31+1</f>
        <v>31</v>
      </c>
      <c r="B32" s="5" t="s">
        <v>42</v>
      </c>
      <c r="C32" s="6" t="n">
        <v>2614871</v>
      </c>
      <c r="D32" s="7" t="n">
        <v>7.4</v>
      </c>
    </row>
    <row r="33" customFormat="false" ht="12.75" hidden="false" customHeight="true" outlineLevel="0" collapsed="false">
      <c r="A33" s="2" t="n">
        <f aca="false">+A32+1</f>
        <v>32</v>
      </c>
      <c r="B33" s="5" t="s">
        <v>43</v>
      </c>
      <c r="C33" s="6" t="n">
        <v>2615185</v>
      </c>
      <c r="D33" s="7" t="n">
        <v>7.2</v>
      </c>
    </row>
    <row r="34" customFormat="false" ht="12.75" hidden="false" customHeight="true" outlineLevel="0" collapsed="false">
      <c r="A34" s="2" t="n">
        <f aca="false">+A33+1</f>
        <v>33</v>
      </c>
      <c r="B34" s="5" t="s">
        <v>44</v>
      </c>
      <c r="C34" s="6" t="n">
        <v>2614510</v>
      </c>
      <c r="D34" s="7" t="n">
        <v>7.5</v>
      </c>
    </row>
    <row r="35" customFormat="false" ht="12.75" hidden="false" customHeight="true" outlineLevel="0" collapsed="false">
      <c r="A35" s="2" t="n">
        <f aca="false">+A34+1</f>
        <v>34</v>
      </c>
      <c r="B35" s="5" t="s">
        <v>45</v>
      </c>
      <c r="C35" s="6" t="n">
        <v>2615606</v>
      </c>
      <c r="D35" s="7" t="n">
        <v>7.5</v>
      </c>
    </row>
    <row r="36" customFormat="false" ht="12.75" hidden="false" customHeight="true" outlineLevel="0" collapsed="false">
      <c r="A36" s="2" t="n">
        <f aca="false">+A35+1</f>
        <v>35</v>
      </c>
      <c r="B36" s="5" t="s">
        <v>46</v>
      </c>
      <c r="C36" s="6" t="n">
        <v>2632845</v>
      </c>
      <c r="D36" s="9"/>
    </row>
    <row r="37" customFormat="false" ht="12.75" hidden="false" customHeight="true" outlineLevel="0" collapsed="false">
      <c r="A37" s="2" t="n">
        <f aca="false">+A36+1</f>
        <v>36</v>
      </c>
      <c r="B37" s="5" t="s">
        <v>47</v>
      </c>
      <c r="C37" s="6" t="n">
        <v>2615355</v>
      </c>
      <c r="D37" s="9"/>
    </row>
    <row r="38" customFormat="false" ht="12.75" hidden="false" customHeight="true" outlineLevel="0" collapsed="false">
      <c r="A38" s="2" t="n">
        <f aca="false">+A37+1</f>
        <v>37</v>
      </c>
      <c r="B38" s="5" t="s">
        <v>48</v>
      </c>
      <c r="C38" s="6" t="n">
        <v>1603558</v>
      </c>
      <c r="D38" s="7" t="n">
        <v>4</v>
      </c>
    </row>
    <row r="39" customFormat="false" ht="12.75" hidden="false" customHeight="true" outlineLevel="0" collapsed="false">
      <c r="A39" s="2" t="n">
        <f aca="false">+A38+1</f>
        <v>38</v>
      </c>
      <c r="B39" s="5" t="s">
        <v>49</v>
      </c>
      <c r="C39" s="6" t="n">
        <v>2615177</v>
      </c>
      <c r="D39" s="7" t="n">
        <v>7.2</v>
      </c>
    </row>
    <row r="40" customFormat="false" ht="12.75" hidden="false" customHeight="true" outlineLevel="0" collapsed="false">
      <c r="A40" s="2" t="n">
        <f aca="false">+A39+1</f>
        <v>39</v>
      </c>
      <c r="B40" s="5" t="s">
        <v>50</v>
      </c>
      <c r="C40" s="6" t="n">
        <v>2615053</v>
      </c>
      <c r="D40" s="7" t="n">
        <v>7.5</v>
      </c>
    </row>
    <row r="41" customFormat="false" ht="12.75" hidden="false" customHeight="true" outlineLevel="0" collapsed="false">
      <c r="A41" s="2" t="n">
        <f aca="false">+A40+1</f>
        <v>40</v>
      </c>
      <c r="B41" s="5" t="s">
        <v>51</v>
      </c>
      <c r="C41" s="6" t="n">
        <v>2632527</v>
      </c>
      <c r="D41" s="9"/>
    </row>
    <row r="42" customFormat="false" ht="12.75" hidden="false" customHeight="true" outlineLevel="0" collapsed="false">
      <c r="A42" s="2" t="n">
        <f aca="false">+A41+1</f>
        <v>41</v>
      </c>
      <c r="B42" s="5" t="s">
        <v>52</v>
      </c>
      <c r="C42" s="6" t="n">
        <v>2615975</v>
      </c>
      <c r="D42" s="7" t="n">
        <v>7.5</v>
      </c>
    </row>
    <row r="43" customFormat="false" ht="12.75" hidden="false" customHeight="true" outlineLevel="0" collapsed="false">
      <c r="A43" s="2" t="n">
        <f aca="false">+A42+1</f>
        <v>42</v>
      </c>
      <c r="B43" s="5" t="s">
        <v>53</v>
      </c>
      <c r="C43" s="6" t="n">
        <v>1602624</v>
      </c>
      <c r="D43" s="7" t="n">
        <v>5</v>
      </c>
    </row>
    <row r="44" customFormat="false" ht="12.75" hidden="false" customHeight="true" outlineLevel="0" collapsed="false">
      <c r="A44" s="2" t="n">
        <f aca="false">+A43+1</f>
        <v>43</v>
      </c>
      <c r="B44" s="5" t="s">
        <v>54</v>
      </c>
      <c r="C44" s="6" t="n">
        <v>2616181</v>
      </c>
      <c r="D44" s="7" t="n">
        <v>7</v>
      </c>
    </row>
    <row r="45" customFormat="false" ht="12.75" hidden="false" customHeight="true" outlineLevel="0" collapsed="false">
      <c r="A45" s="2" t="n">
        <f aca="false">+A44+1</f>
        <v>44</v>
      </c>
      <c r="B45" s="5" t="s">
        <v>55</v>
      </c>
      <c r="C45" s="6" t="n">
        <v>2615592</v>
      </c>
      <c r="D45" s="7" t="n">
        <v>7.5</v>
      </c>
    </row>
    <row r="46" customFormat="false" ht="12.75" hidden="false" customHeight="true" outlineLevel="0" collapsed="false">
      <c r="A46" s="2" t="n">
        <f aca="false">+A45+1</f>
        <v>45</v>
      </c>
      <c r="B46" s="5" t="s">
        <v>56</v>
      </c>
      <c r="C46" s="6" t="n">
        <v>1601938</v>
      </c>
      <c r="D46" s="9"/>
    </row>
    <row r="47" customFormat="false" ht="12.75" hidden="false" customHeight="true" outlineLevel="0" collapsed="false">
      <c r="A47" s="2" t="n">
        <f aca="false">+A46+1</f>
        <v>46</v>
      </c>
      <c r="B47" s="5" t="s">
        <v>57</v>
      </c>
      <c r="C47" s="6" t="n">
        <v>2614618</v>
      </c>
      <c r="D47" s="7" t="n">
        <v>6.7</v>
      </c>
    </row>
    <row r="48" customFormat="false" ht="12.75" hidden="false" customHeight="true" outlineLevel="0" collapsed="false">
      <c r="A48" s="2" t="n">
        <f aca="false">+A47+1</f>
        <v>47</v>
      </c>
      <c r="B48" s="5" t="s">
        <v>58</v>
      </c>
      <c r="C48" s="6" t="n">
        <v>2632551</v>
      </c>
      <c r="D48" s="9"/>
    </row>
    <row r="49" customFormat="false" ht="12.75" hidden="false" customHeight="true" outlineLevel="0" collapsed="false">
      <c r="A49" s="2" t="n">
        <f aca="false">+A48+1</f>
        <v>48</v>
      </c>
      <c r="B49" s="5" t="s">
        <v>59</v>
      </c>
      <c r="C49" s="6" t="n">
        <v>2615223</v>
      </c>
      <c r="D49" s="7" t="n">
        <v>7.5</v>
      </c>
    </row>
    <row r="50" customFormat="false" ht="12.75" hidden="false" customHeight="true" outlineLevel="0" collapsed="false">
      <c r="A50" s="2" t="n">
        <f aca="false">+A49+1</f>
        <v>49</v>
      </c>
      <c r="B50" s="5" t="s">
        <v>60</v>
      </c>
      <c r="C50" s="6" t="n">
        <v>2615835</v>
      </c>
      <c r="D50" s="7" t="n">
        <v>7.5</v>
      </c>
    </row>
    <row r="51" customFormat="false" ht="12.75" hidden="false" customHeight="true" outlineLevel="0" collapsed="false">
      <c r="A51" s="2" t="n">
        <f aca="false">+A50+1</f>
        <v>50</v>
      </c>
      <c r="B51" s="5" t="s">
        <v>61</v>
      </c>
      <c r="C51" s="6" t="n">
        <v>2616459</v>
      </c>
      <c r="D51" s="7" t="n">
        <v>7.5</v>
      </c>
    </row>
    <row r="52" customFormat="false" ht="12.75" hidden="false" customHeight="true" outlineLevel="0" collapsed="false">
      <c r="A52" s="2" t="n">
        <f aca="false">+A51+1</f>
        <v>51</v>
      </c>
      <c r="B52" s="5" t="s">
        <v>62</v>
      </c>
      <c r="C52" s="6" t="n">
        <v>2615266</v>
      </c>
      <c r="D52" s="7" t="n">
        <v>7.5</v>
      </c>
    </row>
    <row r="53" customFormat="false" ht="12.75" hidden="false" customHeight="true" outlineLevel="0" collapsed="false">
      <c r="A53" s="2" t="n">
        <f aca="false">+A52+1</f>
        <v>52</v>
      </c>
      <c r="B53" s="5" t="s">
        <v>63</v>
      </c>
      <c r="C53" s="6" t="n">
        <v>2614235</v>
      </c>
      <c r="D53" s="7" t="n">
        <v>7.2</v>
      </c>
    </row>
    <row r="54" customFormat="false" ht="12.75" hidden="false" customHeight="true" outlineLevel="0" collapsed="false">
      <c r="A54" s="2" t="n">
        <f aca="false">+A53+1</f>
        <v>53</v>
      </c>
      <c r="B54" s="5" t="s">
        <v>64</v>
      </c>
      <c r="C54" s="6" t="n">
        <v>2602571</v>
      </c>
      <c r="D54" s="9"/>
    </row>
    <row r="55" customFormat="false" ht="12.75" hidden="false" customHeight="true" outlineLevel="0" collapsed="false">
      <c r="A55" s="2" t="n">
        <f aca="false">+A54+1</f>
        <v>54</v>
      </c>
      <c r="B55" s="5" t="s">
        <v>65</v>
      </c>
      <c r="C55" s="6" t="n">
        <v>2638215</v>
      </c>
      <c r="D55" s="9"/>
    </row>
    <row r="56" customFormat="false" ht="12.75" hidden="false" customHeight="true" outlineLevel="0" collapsed="false">
      <c r="A56" s="2" t="n">
        <f aca="false">+A55+1</f>
        <v>55</v>
      </c>
      <c r="B56" s="5" t="s">
        <v>66</v>
      </c>
      <c r="C56" s="6" t="n">
        <v>2616211</v>
      </c>
      <c r="D56" s="7" t="n">
        <v>7.2</v>
      </c>
    </row>
    <row r="57" customFormat="false" ht="12.75" hidden="false" customHeight="true" outlineLevel="0" collapsed="false">
      <c r="A57" s="2" t="n">
        <f aca="false">+A56+1</f>
        <v>56</v>
      </c>
      <c r="B57" s="5" t="s">
        <v>67</v>
      </c>
      <c r="C57" s="6" t="n">
        <v>2614553</v>
      </c>
      <c r="D57" s="7" t="n">
        <v>7.5</v>
      </c>
    </row>
    <row r="58" customFormat="false" ht="12.75" hidden="false" customHeight="false" outlineLevel="0" collapsed="false">
      <c r="B58" s="13" t="s">
        <v>68</v>
      </c>
      <c r="C58" s="14"/>
      <c r="D58" s="15" t="n">
        <f aca="false">MIN(D2:D56)</f>
        <v>3.7</v>
      </c>
    </row>
    <row r="59" customFormat="false" ht="12.75" hidden="false" customHeight="false" outlineLevel="0" collapsed="false">
      <c r="B59" s="16" t="s">
        <v>69</v>
      </c>
      <c r="C59" s="17"/>
      <c r="D59" s="15" t="n">
        <f aca="false">MAX(D2:D56)</f>
        <v>7.5</v>
      </c>
    </row>
    <row r="60" customFormat="false" ht="12.75" hidden="false" customHeight="false" outlineLevel="0" collapsed="false">
      <c r="B60" s="18" t="s">
        <v>70</v>
      </c>
      <c r="C60" s="19"/>
      <c r="D60" s="15" t="n">
        <f aca="false">AVERAGE(D2:D56)</f>
        <v>7.18139534883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7"/>
    <col collapsed="false" customWidth="true" hidden="false" outlineLevel="0" max="3" min="3" style="0" width="12.42"/>
    <col collapsed="false" customWidth="true" hidden="false" outlineLevel="0" max="4" min="4" style="0" width="8.99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3" t="s">
        <v>3</v>
      </c>
    </row>
    <row r="2" customFormat="false" ht="12.75" hidden="false" customHeight="false" outlineLevel="0" collapsed="false">
      <c r="A2" s="2" t="n">
        <v>1</v>
      </c>
      <c r="B2" s="5" t="s">
        <v>9</v>
      </c>
      <c r="C2" s="6" t="n">
        <v>2615622</v>
      </c>
      <c r="D2" s="8" t="n">
        <v>5.25</v>
      </c>
    </row>
    <row r="3" customFormat="false" ht="12.75" hidden="false" customHeight="false" outlineLevel="0" collapsed="false">
      <c r="A3" s="2" t="n">
        <f aca="false">+A2+1</f>
        <v>2</v>
      </c>
      <c r="B3" s="5" t="s">
        <v>10</v>
      </c>
      <c r="C3" s="6" t="n">
        <v>2615568</v>
      </c>
      <c r="D3" s="8" t="n">
        <v>7.5</v>
      </c>
    </row>
    <row r="4" customFormat="false" ht="12.75" hidden="false" customHeight="false" outlineLevel="0" collapsed="false">
      <c r="A4" s="2" t="n">
        <f aca="false">+A3+1</f>
        <v>3</v>
      </c>
      <c r="B4" s="5" t="s">
        <v>11</v>
      </c>
      <c r="C4" s="6" t="n">
        <v>2615118</v>
      </c>
      <c r="D4" s="8" t="n">
        <v>6.25</v>
      </c>
    </row>
    <row r="5" customFormat="false" ht="12.75" hidden="false" customHeight="false" outlineLevel="0" collapsed="false">
      <c r="A5" s="2" t="n">
        <f aca="false">+A4+1</f>
        <v>4</v>
      </c>
      <c r="B5" s="5" t="s">
        <v>12</v>
      </c>
      <c r="C5" s="6" t="n">
        <v>2614189</v>
      </c>
      <c r="D5" s="8" t="n">
        <v>7.2</v>
      </c>
    </row>
    <row r="6" customFormat="false" ht="12.75" hidden="false" customHeight="false" outlineLevel="0" collapsed="false">
      <c r="A6" s="2" t="n">
        <f aca="false">+A5+1</f>
        <v>5</v>
      </c>
      <c r="B6" s="5" t="s">
        <v>13</v>
      </c>
      <c r="C6" s="6" t="n">
        <v>2616114</v>
      </c>
      <c r="D6" s="8" t="n">
        <v>7</v>
      </c>
    </row>
    <row r="7" customFormat="false" ht="12.75" hidden="false" customHeight="false" outlineLevel="0" collapsed="false">
      <c r="A7" s="2" t="n">
        <f aca="false">+A6+1</f>
        <v>6</v>
      </c>
      <c r="B7" s="5" t="s">
        <v>14</v>
      </c>
      <c r="C7" s="6" t="n">
        <v>2616386</v>
      </c>
      <c r="D7" s="8" t="n">
        <v>7</v>
      </c>
    </row>
    <row r="8" customFormat="false" ht="12.75" hidden="false" customHeight="false" outlineLevel="0" collapsed="false">
      <c r="A8" s="2" t="n">
        <f aca="false">+A7+1</f>
        <v>7</v>
      </c>
      <c r="B8" s="5" t="s">
        <v>15</v>
      </c>
      <c r="C8" s="6" t="n">
        <v>2615371</v>
      </c>
      <c r="D8" s="8" t="n">
        <v>7</v>
      </c>
    </row>
    <row r="9" customFormat="false" ht="12.75" hidden="false" customHeight="false" outlineLevel="0" collapsed="false">
      <c r="A9" s="2" t="n">
        <f aca="false">+A8+1</f>
        <v>8</v>
      </c>
      <c r="B9" s="5" t="s">
        <v>16</v>
      </c>
      <c r="C9" s="6" t="n">
        <v>2615894</v>
      </c>
      <c r="D9" s="8" t="n">
        <v>6.85</v>
      </c>
    </row>
    <row r="10" customFormat="false" ht="12.75" hidden="false" customHeight="false" outlineLevel="0" collapsed="false">
      <c r="A10" s="2" t="n">
        <f aca="false">+A9+1</f>
        <v>9</v>
      </c>
      <c r="B10" s="5" t="s">
        <v>17</v>
      </c>
      <c r="C10" s="6" t="s">
        <v>18</v>
      </c>
      <c r="D10" s="9"/>
    </row>
    <row r="11" customFormat="false" ht="12.75" hidden="false" customHeight="false" outlineLevel="0" collapsed="false">
      <c r="A11" s="2" t="n">
        <f aca="false">+A10+1</f>
        <v>10</v>
      </c>
      <c r="B11" s="5" t="s">
        <v>19</v>
      </c>
      <c r="C11" s="6" t="n">
        <v>2600226</v>
      </c>
      <c r="D11" s="9"/>
    </row>
    <row r="12" customFormat="false" ht="12.75" hidden="false" customHeight="false" outlineLevel="0" collapsed="false">
      <c r="A12" s="2" t="n">
        <f aca="false">+A11+1</f>
        <v>11</v>
      </c>
      <c r="B12" s="5" t="s">
        <v>20</v>
      </c>
      <c r="C12" s="6" t="n">
        <v>2614995</v>
      </c>
      <c r="D12" s="8" t="n">
        <v>7.25</v>
      </c>
    </row>
    <row r="13" customFormat="false" ht="12.75" hidden="false" customHeight="false" outlineLevel="0" collapsed="false">
      <c r="A13" s="2" t="n">
        <f aca="false">+A12+1</f>
        <v>12</v>
      </c>
      <c r="B13" s="5" t="s">
        <v>21</v>
      </c>
      <c r="C13" s="6" t="n">
        <v>2615614</v>
      </c>
      <c r="D13" s="8" t="n">
        <v>7</v>
      </c>
    </row>
    <row r="14" customFormat="false" ht="12.75" hidden="false" customHeight="false" outlineLevel="0" collapsed="false">
      <c r="A14" s="2" t="n">
        <f aca="false">+A13+1</f>
        <v>13</v>
      </c>
      <c r="B14" s="5" t="s">
        <v>22</v>
      </c>
      <c r="C14" s="6" t="n">
        <v>2615010</v>
      </c>
      <c r="D14" s="8" t="n">
        <v>6.25</v>
      </c>
    </row>
    <row r="15" customFormat="false" ht="12.75" hidden="false" customHeight="false" outlineLevel="0" collapsed="false">
      <c r="A15" s="2" t="n">
        <f aca="false">+A14+1</f>
        <v>14</v>
      </c>
      <c r="B15" s="5" t="s">
        <v>23</v>
      </c>
      <c r="C15" s="6" t="n">
        <v>2614669</v>
      </c>
      <c r="D15" s="8" t="n">
        <v>6</v>
      </c>
    </row>
    <row r="16" customFormat="false" ht="12.75" hidden="false" customHeight="false" outlineLevel="0" collapsed="false">
      <c r="A16" s="2" t="n">
        <f aca="false">+A15+1</f>
        <v>15</v>
      </c>
      <c r="B16" s="5" t="s">
        <v>24</v>
      </c>
      <c r="C16" s="6" t="n">
        <v>2616165</v>
      </c>
      <c r="D16" s="8" t="n">
        <v>6.4</v>
      </c>
    </row>
    <row r="17" customFormat="false" ht="12.75" hidden="false" customHeight="false" outlineLevel="0" collapsed="false">
      <c r="A17" s="2" t="n">
        <f aca="false">+A16+1</f>
        <v>16</v>
      </c>
      <c r="B17" s="5" t="s">
        <v>25</v>
      </c>
      <c r="C17" s="6" t="s">
        <v>26</v>
      </c>
      <c r="D17" s="8" t="n">
        <v>7</v>
      </c>
    </row>
    <row r="18" customFormat="false" ht="12.75" hidden="false" customHeight="false" outlineLevel="0" collapsed="false">
      <c r="A18" s="2" t="n">
        <f aca="false">+A17+1</f>
        <v>17</v>
      </c>
      <c r="B18" s="5" t="s">
        <v>27</v>
      </c>
      <c r="C18" s="6" t="s">
        <v>28</v>
      </c>
      <c r="D18" s="9"/>
    </row>
    <row r="19" customFormat="false" ht="12.75" hidden="false" customHeight="false" outlineLevel="0" collapsed="false">
      <c r="A19" s="2" t="n">
        <f aca="false">+A18+1</f>
        <v>18</v>
      </c>
      <c r="B19" s="5" t="s">
        <v>29</v>
      </c>
      <c r="C19" s="6" t="n">
        <v>2616130</v>
      </c>
      <c r="D19" s="8" t="n">
        <v>5.4</v>
      </c>
    </row>
    <row r="20" customFormat="false" ht="12.75" hidden="false" customHeight="false" outlineLevel="0" collapsed="false">
      <c r="A20" s="2" t="n">
        <f aca="false">+A19+1</f>
        <v>19</v>
      </c>
      <c r="B20" s="5" t="s">
        <v>30</v>
      </c>
      <c r="C20" s="6" t="n">
        <v>2615517</v>
      </c>
      <c r="D20" s="8" t="n">
        <v>6.25</v>
      </c>
    </row>
    <row r="21" customFormat="false" ht="12.75" hidden="false" customHeight="false" outlineLevel="0" collapsed="false">
      <c r="A21" s="2" t="n">
        <f aca="false">+A20+1</f>
        <v>20</v>
      </c>
      <c r="B21" s="5" t="s">
        <v>31</v>
      </c>
      <c r="C21" s="6" t="n">
        <v>2614839</v>
      </c>
      <c r="D21" s="8" t="n">
        <v>6.9</v>
      </c>
    </row>
    <row r="22" customFormat="false" ht="12.75" hidden="false" customHeight="false" outlineLevel="0" collapsed="false">
      <c r="A22" s="2" t="n">
        <f aca="false">+A21+1</f>
        <v>21</v>
      </c>
      <c r="B22" s="5" t="s">
        <v>32</v>
      </c>
      <c r="C22" s="6" t="n">
        <v>2614138</v>
      </c>
      <c r="D22" s="8" t="n">
        <v>7.4</v>
      </c>
    </row>
    <row r="23" customFormat="false" ht="12.75" hidden="false" customHeight="false" outlineLevel="0" collapsed="false">
      <c r="A23" s="2" t="n">
        <f aca="false">+A22+1</f>
        <v>22</v>
      </c>
      <c r="B23" s="5" t="s">
        <v>33</v>
      </c>
      <c r="C23" s="6" t="n">
        <v>2615819</v>
      </c>
      <c r="D23" s="8" t="n">
        <v>7</v>
      </c>
    </row>
    <row r="24" customFormat="false" ht="12.75" hidden="false" customHeight="false" outlineLevel="0" collapsed="false">
      <c r="A24" s="2" t="n">
        <f aca="false">+A23+1</f>
        <v>23</v>
      </c>
      <c r="B24" s="5" t="s">
        <v>34</v>
      </c>
      <c r="C24" s="6" t="n">
        <v>2614928</v>
      </c>
      <c r="D24" s="8" t="n">
        <v>7.2</v>
      </c>
    </row>
    <row r="25" customFormat="false" ht="12.75" hidden="false" customHeight="false" outlineLevel="0" collapsed="false">
      <c r="A25" s="2" t="n">
        <f aca="false">+A24+1</f>
        <v>24</v>
      </c>
      <c r="B25" s="5" t="s">
        <v>35</v>
      </c>
      <c r="C25" s="6" t="n">
        <v>2601923</v>
      </c>
      <c r="D25" s="9"/>
    </row>
    <row r="26" customFormat="false" ht="12.75" hidden="false" customHeight="false" outlineLevel="0" collapsed="false">
      <c r="A26" s="2" t="n">
        <f aca="false">+A25+1</f>
        <v>25</v>
      </c>
      <c r="B26" s="5" t="s">
        <v>36</v>
      </c>
      <c r="C26" s="6" t="n">
        <v>2614529</v>
      </c>
      <c r="D26" s="8" t="n">
        <v>7.4</v>
      </c>
    </row>
    <row r="27" customFormat="false" ht="12.75" hidden="false" customHeight="false" outlineLevel="0" collapsed="false">
      <c r="A27" s="2" t="n">
        <f aca="false">+A26+1</f>
        <v>26</v>
      </c>
      <c r="B27" s="5" t="s">
        <v>37</v>
      </c>
      <c r="C27" s="6" t="n">
        <v>2615843</v>
      </c>
      <c r="D27" s="8" t="n">
        <v>7.4</v>
      </c>
    </row>
    <row r="28" customFormat="false" ht="12.75" hidden="false" customHeight="false" outlineLevel="0" collapsed="false">
      <c r="A28" s="2" t="n">
        <f aca="false">+A27+1</f>
        <v>27</v>
      </c>
      <c r="B28" s="5" t="s">
        <v>38</v>
      </c>
      <c r="C28" s="6" t="n">
        <v>2636409</v>
      </c>
      <c r="D28" s="9"/>
    </row>
    <row r="29" customFormat="false" ht="12.75" hidden="false" customHeight="false" outlineLevel="0" collapsed="false">
      <c r="A29" s="2" t="n">
        <f aca="false">+A28+1</f>
        <v>28</v>
      </c>
      <c r="B29" s="5" t="s">
        <v>39</v>
      </c>
      <c r="C29" s="6" t="n">
        <v>2124254</v>
      </c>
      <c r="D29" s="8" t="n">
        <v>4.5</v>
      </c>
    </row>
    <row r="30" customFormat="false" ht="12.75" hidden="false" customHeight="false" outlineLevel="0" collapsed="false">
      <c r="A30" s="2" t="n">
        <f aca="false">+A29+1</f>
        <v>29</v>
      </c>
      <c r="B30" s="5" t="s">
        <v>40</v>
      </c>
      <c r="C30" s="6" t="n">
        <v>2615754</v>
      </c>
      <c r="D30" s="8" t="n">
        <v>7</v>
      </c>
    </row>
    <row r="31" customFormat="false" ht="12.75" hidden="false" customHeight="false" outlineLevel="0" collapsed="false">
      <c r="A31" s="2" t="n">
        <f aca="false">+A30+1</f>
        <v>30</v>
      </c>
      <c r="B31" s="5" t="s">
        <v>41</v>
      </c>
      <c r="C31" s="6" t="n">
        <v>2120194</v>
      </c>
      <c r="D31" s="8" t="n">
        <v>7.2</v>
      </c>
    </row>
    <row r="32" customFormat="false" ht="12.75" hidden="false" customHeight="false" outlineLevel="0" collapsed="false">
      <c r="A32" s="2" t="n">
        <f aca="false">+A31+1</f>
        <v>31</v>
      </c>
      <c r="B32" s="5" t="s">
        <v>42</v>
      </c>
      <c r="C32" s="6" t="n">
        <v>2614871</v>
      </c>
      <c r="D32" s="8" t="n">
        <v>7</v>
      </c>
    </row>
    <row r="33" customFormat="false" ht="12.75" hidden="false" customHeight="false" outlineLevel="0" collapsed="false">
      <c r="A33" s="2" t="n">
        <f aca="false">+A32+1</f>
        <v>32</v>
      </c>
      <c r="B33" s="5" t="s">
        <v>43</v>
      </c>
      <c r="C33" s="6" t="n">
        <v>2615185</v>
      </c>
      <c r="D33" s="8" t="n">
        <v>7.4</v>
      </c>
    </row>
    <row r="34" customFormat="false" ht="12.75" hidden="false" customHeight="false" outlineLevel="0" collapsed="false">
      <c r="A34" s="2" t="n">
        <f aca="false">+A33+1</f>
        <v>33</v>
      </c>
      <c r="B34" s="5" t="s">
        <v>44</v>
      </c>
      <c r="C34" s="6" t="n">
        <v>2614510</v>
      </c>
      <c r="D34" s="8" t="n">
        <v>7</v>
      </c>
    </row>
    <row r="35" customFormat="false" ht="12.75" hidden="false" customHeight="false" outlineLevel="0" collapsed="false">
      <c r="A35" s="2" t="n">
        <f aca="false">+A34+1</f>
        <v>34</v>
      </c>
      <c r="B35" s="5" t="s">
        <v>45</v>
      </c>
      <c r="C35" s="6" t="n">
        <v>2615606</v>
      </c>
      <c r="D35" s="8" t="n">
        <v>4.9</v>
      </c>
    </row>
    <row r="36" customFormat="false" ht="12.75" hidden="false" customHeight="false" outlineLevel="0" collapsed="false">
      <c r="A36" s="2" t="n">
        <f aca="false">+A35+1</f>
        <v>35</v>
      </c>
      <c r="B36" s="5" t="s">
        <v>46</v>
      </c>
      <c r="C36" s="6" t="n">
        <v>2632845</v>
      </c>
      <c r="D36" s="9"/>
    </row>
    <row r="37" customFormat="false" ht="12.75" hidden="false" customHeight="false" outlineLevel="0" collapsed="false">
      <c r="A37" s="2" t="n">
        <f aca="false">+A36+1</f>
        <v>36</v>
      </c>
      <c r="B37" s="5" t="s">
        <v>47</v>
      </c>
      <c r="C37" s="6" t="n">
        <v>2615355</v>
      </c>
      <c r="D37" s="9"/>
    </row>
    <row r="38" customFormat="false" ht="12.75" hidden="false" customHeight="false" outlineLevel="0" collapsed="false">
      <c r="A38" s="2" t="n">
        <f aca="false">+A37+1</f>
        <v>37</v>
      </c>
      <c r="B38" s="5" t="s">
        <v>48</v>
      </c>
      <c r="C38" s="6" t="n">
        <v>1603558</v>
      </c>
      <c r="D38" s="8" t="n">
        <v>6.2</v>
      </c>
    </row>
    <row r="39" customFormat="false" ht="12.75" hidden="false" customHeight="false" outlineLevel="0" collapsed="false">
      <c r="A39" s="2" t="n">
        <f aca="false">+A38+1</f>
        <v>38</v>
      </c>
      <c r="B39" s="5" t="s">
        <v>49</v>
      </c>
      <c r="C39" s="6" t="n">
        <v>2615177</v>
      </c>
      <c r="D39" s="8" t="n">
        <v>6.7</v>
      </c>
    </row>
    <row r="40" customFormat="false" ht="12.75" hidden="false" customHeight="false" outlineLevel="0" collapsed="false">
      <c r="A40" s="2" t="n">
        <f aca="false">+A39+1</f>
        <v>39</v>
      </c>
      <c r="B40" s="5" t="s">
        <v>50</v>
      </c>
      <c r="C40" s="6" t="n">
        <v>2615053</v>
      </c>
      <c r="D40" s="8" t="n">
        <v>7.4</v>
      </c>
    </row>
    <row r="41" customFormat="false" ht="12.75" hidden="false" customHeight="false" outlineLevel="0" collapsed="false">
      <c r="A41" s="2" t="n">
        <f aca="false">+A40+1</f>
        <v>40</v>
      </c>
      <c r="B41" s="5" t="s">
        <v>51</v>
      </c>
      <c r="C41" s="6" t="n">
        <v>2632527</v>
      </c>
      <c r="D41" s="9"/>
    </row>
    <row r="42" customFormat="false" ht="12.75" hidden="false" customHeight="false" outlineLevel="0" collapsed="false">
      <c r="A42" s="2" t="n">
        <f aca="false">+A41+1</f>
        <v>41</v>
      </c>
      <c r="B42" s="5" t="s">
        <v>52</v>
      </c>
      <c r="C42" s="6" t="n">
        <v>2615975</v>
      </c>
      <c r="D42" s="8" t="n">
        <v>6.4</v>
      </c>
    </row>
    <row r="43" customFormat="false" ht="12.75" hidden="false" customHeight="false" outlineLevel="0" collapsed="false">
      <c r="A43" s="2" t="n">
        <f aca="false">+A42+1</f>
        <v>42</v>
      </c>
      <c r="B43" s="5" t="s">
        <v>53</v>
      </c>
      <c r="C43" s="6" t="n">
        <v>1602624</v>
      </c>
      <c r="D43" s="8" t="n">
        <v>6.5</v>
      </c>
    </row>
    <row r="44" customFormat="false" ht="12.75" hidden="false" customHeight="false" outlineLevel="0" collapsed="false">
      <c r="A44" s="2" t="n">
        <f aca="false">+A43+1</f>
        <v>43</v>
      </c>
      <c r="B44" s="5" t="s">
        <v>54</v>
      </c>
      <c r="C44" s="6" t="n">
        <v>2616181</v>
      </c>
      <c r="D44" s="8" t="n">
        <v>7</v>
      </c>
    </row>
    <row r="45" customFormat="false" ht="12.75" hidden="false" customHeight="false" outlineLevel="0" collapsed="false">
      <c r="A45" s="2" t="n">
        <f aca="false">+A44+1</f>
        <v>44</v>
      </c>
      <c r="B45" s="5" t="s">
        <v>55</v>
      </c>
      <c r="C45" s="6" t="n">
        <v>2615592</v>
      </c>
      <c r="D45" s="8" t="n">
        <v>6</v>
      </c>
    </row>
    <row r="46" customFormat="false" ht="12.75" hidden="false" customHeight="false" outlineLevel="0" collapsed="false">
      <c r="A46" s="2" t="n">
        <f aca="false">+A45+1</f>
        <v>45</v>
      </c>
      <c r="B46" s="5" t="s">
        <v>56</v>
      </c>
      <c r="C46" s="6" t="n">
        <v>1601938</v>
      </c>
      <c r="D46" s="8" t="n">
        <v>6.25</v>
      </c>
    </row>
    <row r="47" customFormat="false" ht="12.75" hidden="false" customHeight="false" outlineLevel="0" collapsed="false">
      <c r="A47" s="2" t="n">
        <f aca="false">+A46+1</f>
        <v>46</v>
      </c>
      <c r="B47" s="5" t="s">
        <v>57</v>
      </c>
      <c r="C47" s="6" t="n">
        <v>2614618</v>
      </c>
      <c r="D47" s="8" t="n">
        <v>7.4</v>
      </c>
    </row>
    <row r="48" customFormat="false" ht="12.75" hidden="false" customHeight="false" outlineLevel="0" collapsed="false">
      <c r="A48" s="2" t="n">
        <f aca="false">+A47+1</f>
        <v>47</v>
      </c>
      <c r="B48" s="5" t="s">
        <v>58</v>
      </c>
      <c r="C48" s="6" t="n">
        <v>2632551</v>
      </c>
      <c r="D48" s="9"/>
    </row>
    <row r="49" customFormat="false" ht="12.75" hidden="false" customHeight="false" outlineLevel="0" collapsed="false">
      <c r="A49" s="2" t="n">
        <f aca="false">+A48+1</f>
        <v>48</v>
      </c>
      <c r="B49" s="5" t="s">
        <v>59</v>
      </c>
      <c r="C49" s="6" t="n">
        <v>2615223</v>
      </c>
      <c r="D49" s="8" t="n">
        <v>7</v>
      </c>
    </row>
    <row r="50" customFormat="false" ht="12.75" hidden="false" customHeight="false" outlineLevel="0" collapsed="false">
      <c r="A50" s="2" t="n">
        <f aca="false">+A49+1</f>
        <v>49</v>
      </c>
      <c r="B50" s="5" t="s">
        <v>60</v>
      </c>
      <c r="C50" s="6" t="n">
        <v>2615835</v>
      </c>
      <c r="D50" s="8" t="n">
        <v>7.5</v>
      </c>
    </row>
    <row r="51" customFormat="false" ht="12.75" hidden="false" customHeight="false" outlineLevel="0" collapsed="false">
      <c r="A51" s="2" t="n">
        <f aca="false">+A50+1</f>
        <v>50</v>
      </c>
      <c r="B51" s="5" t="s">
        <v>61</v>
      </c>
      <c r="C51" s="6" t="n">
        <v>2616459</v>
      </c>
      <c r="D51" s="8" t="n">
        <v>5.65</v>
      </c>
    </row>
    <row r="52" customFormat="false" ht="12.75" hidden="false" customHeight="false" outlineLevel="0" collapsed="false">
      <c r="A52" s="2" t="n">
        <f aca="false">+A51+1</f>
        <v>51</v>
      </c>
      <c r="B52" s="5" t="s">
        <v>62</v>
      </c>
      <c r="C52" s="6" t="n">
        <v>2615266</v>
      </c>
      <c r="D52" s="8" t="n">
        <v>7</v>
      </c>
    </row>
    <row r="53" customFormat="false" ht="12.75" hidden="false" customHeight="false" outlineLevel="0" collapsed="false">
      <c r="A53" s="2" t="n">
        <f aca="false">+A52+1</f>
        <v>52</v>
      </c>
      <c r="B53" s="5" t="s">
        <v>63</v>
      </c>
      <c r="C53" s="6" t="n">
        <v>2614235</v>
      </c>
      <c r="D53" s="8" t="n">
        <v>7.5</v>
      </c>
    </row>
    <row r="54" customFormat="false" ht="12.75" hidden="false" customHeight="false" outlineLevel="0" collapsed="false">
      <c r="A54" s="2" t="n">
        <f aca="false">+A53+1</f>
        <v>53</v>
      </c>
      <c r="B54" s="5" t="s">
        <v>64</v>
      </c>
      <c r="C54" s="6" t="n">
        <v>2602571</v>
      </c>
      <c r="D54" s="9"/>
    </row>
    <row r="55" customFormat="false" ht="12.75" hidden="false" customHeight="false" outlineLevel="0" collapsed="false">
      <c r="A55" s="2" t="n">
        <f aca="false">+A54+1</f>
        <v>54</v>
      </c>
      <c r="B55" s="5" t="s">
        <v>65</v>
      </c>
      <c r="C55" s="6" t="n">
        <v>2638215</v>
      </c>
      <c r="D55" s="9"/>
    </row>
    <row r="56" customFormat="false" ht="12.75" hidden="false" customHeight="false" outlineLevel="0" collapsed="false">
      <c r="A56" s="2" t="n">
        <f aca="false">+A55+1</f>
        <v>55</v>
      </c>
      <c r="B56" s="5" t="s">
        <v>66</v>
      </c>
      <c r="C56" s="6" t="n">
        <v>2616211</v>
      </c>
      <c r="D56" s="8" t="n">
        <v>6.9</v>
      </c>
    </row>
    <row r="57" customFormat="false" ht="12.75" hidden="false" customHeight="false" outlineLevel="0" collapsed="false">
      <c r="A57" s="2" t="n">
        <f aca="false">+A56+1</f>
        <v>56</v>
      </c>
      <c r="B57" s="5" t="s">
        <v>67</v>
      </c>
      <c r="C57" s="6" t="n">
        <v>2614553</v>
      </c>
      <c r="D57" s="8" t="n">
        <v>7.4</v>
      </c>
    </row>
    <row r="58" customFormat="false" ht="12.75" hidden="false" customHeight="false" outlineLevel="0" collapsed="false">
      <c r="B58" s="13" t="s">
        <v>68</v>
      </c>
      <c r="C58" s="14"/>
      <c r="D58" s="15" t="n">
        <f aca="false">MIN(D2:D56)</f>
        <v>4.5</v>
      </c>
    </row>
    <row r="59" customFormat="false" ht="12.75" hidden="false" customHeight="false" outlineLevel="0" collapsed="false">
      <c r="B59" s="16" t="s">
        <v>69</v>
      </c>
      <c r="C59" s="17"/>
      <c r="D59" s="15" t="n">
        <f aca="false">MAX(D2:D56)</f>
        <v>7.5</v>
      </c>
    </row>
    <row r="60" customFormat="false" ht="12.75" hidden="false" customHeight="false" outlineLevel="0" collapsed="false">
      <c r="B60" s="18" t="s">
        <v>70</v>
      </c>
      <c r="C60" s="19"/>
      <c r="D60" s="15" t="n">
        <f aca="false">AVERAGE(D2:D56)</f>
        <v>6.71136363636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7"/>
    <col collapsed="false" customWidth="true" hidden="false" outlineLevel="0" max="6" min="3" style="0" width="4.85"/>
    <col collapsed="false" customWidth="true" hidden="false" outlineLevel="0" max="12" min="7" style="0" width="2.99"/>
    <col collapsed="false" customWidth="true" hidden="false" outlineLevel="0" max="13" min="13" style="0" width="4.85"/>
    <col collapsed="false" customWidth="true" hidden="false" outlineLevel="0" max="15" min="14" style="0" width="2.99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99"/>
  </cols>
  <sheetData>
    <row r="1" customFormat="false" ht="12.75" hidden="false" customHeight="false" outlineLevel="0" collapsed="false">
      <c r="A1" s="20"/>
      <c r="B1" s="20" t="s">
        <v>71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1"/>
    </row>
    <row r="2" customFormat="false" ht="12.75" hidden="false" customHeight="false" outlineLevel="0" collapsed="false">
      <c r="A2" s="20"/>
      <c r="B2" s="20" t="s">
        <v>7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1"/>
    </row>
    <row r="3" customFormat="false" ht="12.75" hidden="false" customHeight="false" outlineLevel="0" collapsed="false">
      <c r="R3" s="22"/>
    </row>
    <row r="4" customFormat="false" ht="12.75" hidden="false" customHeight="false" outlineLevel="0" collapsed="false">
      <c r="C4" s="23" t="n">
        <v>20</v>
      </c>
      <c r="D4" s="23" t="n">
        <v>20</v>
      </c>
      <c r="E4" s="23" t="n">
        <v>15</v>
      </c>
      <c r="F4" s="23" t="n">
        <v>10</v>
      </c>
      <c r="G4" s="23" t="n">
        <v>25</v>
      </c>
      <c r="H4" s="23" t="n">
        <v>15</v>
      </c>
      <c r="I4" s="23" t="n">
        <v>10</v>
      </c>
      <c r="J4" s="23" t="n">
        <v>10</v>
      </c>
      <c r="K4" s="23" t="n">
        <v>10</v>
      </c>
      <c r="L4" s="23" t="n">
        <v>10</v>
      </c>
      <c r="M4" s="23" t="n">
        <v>15</v>
      </c>
      <c r="N4" s="23" t="n">
        <v>10</v>
      </c>
      <c r="O4" s="23" t="n">
        <v>10</v>
      </c>
      <c r="P4" s="23" t="n">
        <f aca="false">SUM(D4:O4)+(2*C4)</f>
        <v>200</v>
      </c>
      <c r="Q4" s="23" t="n">
        <v>5</v>
      </c>
      <c r="R4" s="24" t="n">
        <v>7.5</v>
      </c>
    </row>
    <row r="5" customFormat="false" ht="78" hidden="false" customHeight="true" outlineLevel="0" collapsed="false">
      <c r="A5" s="25"/>
      <c r="B5" s="26" t="s">
        <v>73</v>
      </c>
      <c r="C5" s="27" t="s">
        <v>74</v>
      </c>
      <c r="D5" s="27" t="s">
        <v>75</v>
      </c>
      <c r="E5" s="27" t="s">
        <v>76</v>
      </c>
      <c r="F5" s="27" t="s">
        <v>77</v>
      </c>
      <c r="G5" s="28" t="s">
        <v>78</v>
      </c>
      <c r="H5" s="27" t="s">
        <v>79</v>
      </c>
      <c r="I5" s="27" t="s">
        <v>80</v>
      </c>
      <c r="J5" s="27" t="s">
        <v>81</v>
      </c>
      <c r="K5" s="27" t="s">
        <v>82</v>
      </c>
      <c r="L5" s="27" t="s">
        <v>83</v>
      </c>
      <c r="M5" s="27" t="s">
        <v>84</v>
      </c>
      <c r="N5" s="27" t="s">
        <v>85</v>
      </c>
      <c r="O5" s="27" t="s">
        <v>86</v>
      </c>
      <c r="P5" s="29" t="s">
        <v>87</v>
      </c>
      <c r="Q5" s="29" t="s">
        <v>88</v>
      </c>
      <c r="R5" s="24" t="s">
        <v>89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30"/>
    </row>
    <row r="7" customFormat="false" ht="12.75" hidden="false" customHeight="false" outlineLevel="0" collapsed="false">
      <c r="A7" s="2" t="n">
        <f aca="false">+A6+1</f>
        <v>2</v>
      </c>
      <c r="B7" s="5" t="s">
        <v>10</v>
      </c>
      <c r="C7" s="2" t="n">
        <v>20</v>
      </c>
      <c r="D7" s="2" t="n">
        <v>20</v>
      </c>
      <c r="E7" s="2" t="n">
        <v>15</v>
      </c>
      <c r="F7" s="2" t="n">
        <v>10</v>
      </c>
      <c r="G7" s="2" t="n">
        <v>25</v>
      </c>
      <c r="H7" s="2" t="n">
        <v>15</v>
      </c>
      <c r="I7" s="2" t="n">
        <v>10</v>
      </c>
      <c r="J7" s="2" t="n">
        <v>10</v>
      </c>
      <c r="K7" s="2" t="n">
        <v>10</v>
      </c>
      <c r="L7" s="2" t="n">
        <v>10</v>
      </c>
      <c r="M7" s="2" t="n">
        <v>15</v>
      </c>
      <c r="N7" s="2" t="n">
        <v>10</v>
      </c>
      <c r="O7" s="2" t="n">
        <v>10</v>
      </c>
      <c r="P7" s="31" t="n">
        <f aca="false">SUM(D7:O7)+(2*C7)</f>
        <v>200</v>
      </c>
      <c r="Q7" s="31" t="n">
        <v>2</v>
      </c>
      <c r="R7" s="32" t="n">
        <v>7.2</v>
      </c>
    </row>
    <row r="8" customFormat="false" ht="12.75" hidden="false" customHeight="false" outlineLevel="0" collapsed="false">
      <c r="A8" s="2" t="n">
        <f aca="false">+A7+1</f>
        <v>3</v>
      </c>
      <c r="B8" s="5" t="s">
        <v>11</v>
      </c>
      <c r="C8" s="2" t="n">
        <v>20</v>
      </c>
      <c r="D8" s="2" t="n">
        <v>20</v>
      </c>
      <c r="E8" s="2" t="n">
        <v>15</v>
      </c>
      <c r="F8" s="2" t="n">
        <v>10</v>
      </c>
      <c r="G8" s="2" t="n">
        <v>25</v>
      </c>
      <c r="H8" s="2" t="n">
        <v>15</v>
      </c>
      <c r="I8" s="2" t="n">
        <v>10</v>
      </c>
      <c r="J8" s="2" t="n">
        <v>10</v>
      </c>
      <c r="K8" s="2" t="n">
        <v>10</v>
      </c>
      <c r="L8" s="2" t="n">
        <v>10</v>
      </c>
      <c r="M8" s="2" t="n">
        <v>15</v>
      </c>
      <c r="N8" s="2" t="n">
        <v>10</v>
      </c>
      <c r="O8" s="2" t="n">
        <v>0</v>
      </c>
      <c r="P8" s="31" t="n">
        <f aca="false">SUM(D8:O8)+(2*C8)</f>
        <v>190</v>
      </c>
      <c r="Q8" s="31" t="n">
        <v>3</v>
      </c>
      <c r="R8" s="32" t="n">
        <v>7</v>
      </c>
    </row>
    <row r="9" customFormat="false" ht="12.75" hidden="false" customHeight="false" outlineLevel="0" collapsed="false">
      <c r="A9" s="2" t="n">
        <f aca="false">+A8+1</f>
        <v>4</v>
      </c>
      <c r="B9" s="5" t="s">
        <v>12</v>
      </c>
      <c r="C9" s="2" t="n">
        <v>20</v>
      </c>
      <c r="D9" s="2" t="n">
        <v>20</v>
      </c>
      <c r="E9" s="2" t="n">
        <v>15</v>
      </c>
      <c r="F9" s="2" t="n">
        <v>10</v>
      </c>
      <c r="G9" s="2" t="n">
        <v>20</v>
      </c>
      <c r="H9" s="2" t="n">
        <v>15</v>
      </c>
      <c r="I9" s="2" t="n">
        <v>10</v>
      </c>
      <c r="J9" s="2" t="n">
        <v>10</v>
      </c>
      <c r="K9" s="2" t="n">
        <v>10</v>
      </c>
      <c r="L9" s="2" t="n">
        <v>0</v>
      </c>
      <c r="M9" s="2" t="n">
        <v>0</v>
      </c>
      <c r="N9" s="2" t="n">
        <v>10</v>
      </c>
      <c r="O9" s="2" t="n">
        <v>10</v>
      </c>
      <c r="P9" s="31" t="n">
        <f aca="false">SUM(D9:O9)+(2*C9)</f>
        <v>170</v>
      </c>
      <c r="Q9" s="31" t="n">
        <v>3</v>
      </c>
      <c r="R9" s="32" t="n">
        <v>6.4</v>
      </c>
    </row>
    <row r="10" customFormat="false" ht="12.75" hidden="false" customHeight="false" outlineLevel="0" collapsed="false">
      <c r="A10" s="2" t="n">
        <f aca="false">+A9+1</f>
        <v>5</v>
      </c>
      <c r="B10" s="5" t="s">
        <v>13</v>
      </c>
      <c r="C10" s="2" t="n">
        <v>20</v>
      </c>
      <c r="D10" s="2" t="n">
        <v>20</v>
      </c>
      <c r="E10" s="2" t="n">
        <v>15</v>
      </c>
      <c r="F10" s="2" t="n">
        <v>10</v>
      </c>
      <c r="G10" s="2" t="n">
        <v>25</v>
      </c>
      <c r="H10" s="2" t="n">
        <v>15</v>
      </c>
      <c r="I10" s="2" t="n">
        <v>10</v>
      </c>
      <c r="J10" s="2" t="n">
        <v>10</v>
      </c>
      <c r="K10" s="2" t="n">
        <v>10</v>
      </c>
      <c r="L10" s="2" t="n">
        <v>10</v>
      </c>
      <c r="M10" s="2" t="n">
        <v>15</v>
      </c>
      <c r="N10" s="2" t="n">
        <v>10</v>
      </c>
      <c r="O10" s="2" t="n">
        <v>10</v>
      </c>
      <c r="P10" s="31" t="n">
        <f aca="false">SUM(D10:O10)+(2*C10)</f>
        <v>200</v>
      </c>
      <c r="Q10" s="31" t="n">
        <v>0</v>
      </c>
      <c r="R10" s="32" t="n">
        <v>7</v>
      </c>
    </row>
    <row r="11" customFormat="false" ht="12.75" hidden="false" customHeight="false" outlineLevel="0" collapsed="false">
      <c r="A11" s="2" t="n">
        <f aca="false">+A10+1</f>
        <v>6</v>
      </c>
      <c r="B11" s="5" t="s">
        <v>14</v>
      </c>
      <c r="C11" s="2" t="n">
        <v>20</v>
      </c>
      <c r="D11" s="2" t="n">
        <v>20</v>
      </c>
      <c r="E11" s="2" t="n">
        <v>15</v>
      </c>
      <c r="F11" s="2" t="n">
        <v>10</v>
      </c>
      <c r="G11" s="2" t="n">
        <v>5</v>
      </c>
      <c r="H11" s="2" t="n">
        <v>15</v>
      </c>
      <c r="I11" s="2" t="n">
        <v>0</v>
      </c>
      <c r="J11" s="2" t="n">
        <v>10</v>
      </c>
      <c r="K11" s="2" t="n">
        <v>10</v>
      </c>
      <c r="L11" s="2" t="n">
        <v>10</v>
      </c>
      <c r="M11" s="2" t="n">
        <v>15</v>
      </c>
      <c r="N11" s="2" t="n">
        <v>10</v>
      </c>
      <c r="O11" s="2" t="n">
        <v>10</v>
      </c>
      <c r="P11" s="31" t="n">
        <f aca="false">SUM(D11:O11)+(2*C11)</f>
        <v>170</v>
      </c>
      <c r="Q11" s="31" t="n">
        <v>0</v>
      </c>
      <c r="R11" s="32" t="n">
        <v>6.1</v>
      </c>
    </row>
    <row r="12" customFormat="false" ht="12.75" hidden="false" customHeight="false" outlineLevel="0" collapsed="false">
      <c r="A12" s="2" t="n">
        <f aca="false">+A11+1</f>
        <v>7</v>
      </c>
      <c r="B12" s="5" t="s">
        <v>15</v>
      </c>
      <c r="C12" s="2" t="n">
        <v>20</v>
      </c>
      <c r="D12" s="2" t="n">
        <v>20</v>
      </c>
      <c r="E12" s="2" t="n">
        <v>15</v>
      </c>
      <c r="F12" s="2" t="n">
        <v>10</v>
      </c>
      <c r="G12" s="2" t="n">
        <v>25</v>
      </c>
      <c r="H12" s="2" t="n">
        <v>15</v>
      </c>
      <c r="I12" s="2" t="n">
        <v>10</v>
      </c>
      <c r="J12" s="2" t="n">
        <v>10</v>
      </c>
      <c r="K12" s="2" t="n">
        <v>10</v>
      </c>
      <c r="L12" s="2" t="n">
        <v>10</v>
      </c>
      <c r="M12" s="2" t="n">
        <v>15</v>
      </c>
      <c r="N12" s="2" t="n">
        <v>10</v>
      </c>
      <c r="O12" s="2" t="n">
        <v>10</v>
      </c>
      <c r="P12" s="31" t="n">
        <f aca="false">SUM(D12:O12)+(2*C12)</f>
        <v>200</v>
      </c>
      <c r="Q12" s="31" t="n">
        <v>2</v>
      </c>
      <c r="R12" s="32" t="n">
        <v>7.2</v>
      </c>
    </row>
    <row r="13" customFormat="false" ht="12.75" hidden="false" customHeight="false" outlineLevel="0" collapsed="false">
      <c r="A13" s="2" t="n">
        <f aca="false">+A12+1</f>
        <v>8</v>
      </c>
      <c r="B13" s="5" t="s">
        <v>16</v>
      </c>
      <c r="C13" s="2" t="n">
        <v>20</v>
      </c>
      <c r="D13" s="2" t="n">
        <v>20</v>
      </c>
      <c r="E13" s="2" t="n">
        <v>15</v>
      </c>
      <c r="F13" s="2" t="n">
        <v>10</v>
      </c>
      <c r="G13" s="2" t="n">
        <v>25</v>
      </c>
      <c r="H13" s="2" t="n">
        <v>15</v>
      </c>
      <c r="I13" s="2" t="n">
        <v>10</v>
      </c>
      <c r="J13" s="2" t="n">
        <v>10</v>
      </c>
      <c r="K13" s="2" t="n">
        <v>10</v>
      </c>
      <c r="L13" s="2" t="n">
        <v>10</v>
      </c>
      <c r="M13" s="2" t="n">
        <v>15</v>
      </c>
      <c r="N13" s="2" t="n">
        <v>10</v>
      </c>
      <c r="O13" s="2" t="n">
        <v>10</v>
      </c>
      <c r="P13" s="31" t="n">
        <f aca="false">SUM(D13:O13)+(2*C13)</f>
        <v>200</v>
      </c>
      <c r="Q13" s="31" t="n">
        <v>2</v>
      </c>
      <c r="R13" s="32" t="n">
        <v>7.2</v>
      </c>
    </row>
    <row r="14" customFormat="false" ht="12.75" hidden="false" customHeight="false" outlineLevel="0" collapsed="false">
      <c r="A14" s="10" t="n">
        <f aca="false">+A13+1</f>
        <v>9</v>
      </c>
      <c r="B14" s="11" t="s">
        <v>17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30"/>
    </row>
    <row r="15" customFormat="false" ht="12.75" hidden="false" customHeight="false" outlineLevel="0" collapsed="false">
      <c r="A15" s="10" t="n">
        <f aca="false">+A14+1</f>
        <v>10</v>
      </c>
      <c r="B15" s="11" t="s">
        <v>19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30"/>
    </row>
    <row r="16" customFormat="false" ht="12.75" hidden="false" customHeight="false" outlineLevel="0" collapsed="false">
      <c r="A16" s="2" t="n">
        <f aca="false">+A15+1</f>
        <v>11</v>
      </c>
      <c r="B16" s="5" t="s">
        <v>20</v>
      </c>
      <c r="C16" s="2" t="n">
        <v>20</v>
      </c>
      <c r="D16" s="2" t="n">
        <v>20</v>
      </c>
      <c r="E16" s="2" t="n">
        <v>15</v>
      </c>
      <c r="F16" s="2" t="n">
        <v>10</v>
      </c>
      <c r="G16" s="2" t="n">
        <v>25</v>
      </c>
      <c r="H16" s="2" t="n">
        <v>15</v>
      </c>
      <c r="I16" s="2" t="n">
        <v>10</v>
      </c>
      <c r="J16" s="2" t="n">
        <v>10</v>
      </c>
      <c r="K16" s="2" t="n">
        <v>10</v>
      </c>
      <c r="L16" s="2" t="n">
        <v>10</v>
      </c>
      <c r="M16" s="2" t="n">
        <v>5</v>
      </c>
      <c r="N16" s="2" t="n">
        <v>10</v>
      </c>
      <c r="O16" s="2" t="n">
        <v>10</v>
      </c>
      <c r="P16" s="31" t="n">
        <f aca="false">SUM(D16:O16)+(2*C16)</f>
        <v>190</v>
      </c>
      <c r="Q16" s="31" t="n">
        <v>5</v>
      </c>
      <c r="R16" s="32" t="n">
        <v>7.2</v>
      </c>
    </row>
    <row r="17" customFormat="false" ht="12.75" hidden="false" customHeight="false" outlineLevel="0" collapsed="false">
      <c r="A17" s="2" t="n">
        <f aca="false">+A16+1</f>
        <v>12</v>
      </c>
      <c r="B17" s="5" t="s">
        <v>21</v>
      </c>
      <c r="C17" s="2" t="n">
        <v>20</v>
      </c>
      <c r="D17" s="2" t="n">
        <v>20</v>
      </c>
      <c r="E17" s="2" t="n">
        <v>15</v>
      </c>
      <c r="F17" s="2" t="n">
        <v>10</v>
      </c>
      <c r="G17" s="2" t="n">
        <v>25</v>
      </c>
      <c r="H17" s="2" t="n">
        <v>15</v>
      </c>
      <c r="I17" s="2" t="n">
        <v>10</v>
      </c>
      <c r="J17" s="2" t="n">
        <v>10</v>
      </c>
      <c r="K17" s="2" t="n">
        <v>0</v>
      </c>
      <c r="L17" s="2" t="n">
        <v>10</v>
      </c>
      <c r="M17" s="2" t="n">
        <v>15</v>
      </c>
      <c r="N17" s="2" t="n">
        <v>10</v>
      </c>
      <c r="O17" s="2" t="n">
        <v>10</v>
      </c>
      <c r="P17" s="31" t="n">
        <f aca="false">SUM(D17:O17)+(2*C17)</f>
        <v>190</v>
      </c>
      <c r="Q17" s="31" t="n">
        <v>0</v>
      </c>
      <c r="R17" s="32" t="n">
        <v>6.7</v>
      </c>
    </row>
    <row r="18" customFormat="false" ht="12.75" hidden="false" customHeight="false" outlineLevel="0" collapsed="false">
      <c r="A18" s="2" t="n">
        <f aca="false">+A17+1</f>
        <v>13</v>
      </c>
      <c r="B18" s="5" t="s">
        <v>22</v>
      </c>
      <c r="C18" s="2" t="n">
        <v>20</v>
      </c>
      <c r="D18" s="2" t="n">
        <v>20</v>
      </c>
      <c r="E18" s="2" t="n">
        <v>15</v>
      </c>
      <c r="F18" s="2" t="n">
        <v>10</v>
      </c>
      <c r="G18" s="2" t="n">
        <v>25</v>
      </c>
      <c r="H18" s="2" t="n">
        <v>15</v>
      </c>
      <c r="I18" s="2" t="n">
        <v>10</v>
      </c>
      <c r="J18" s="2" t="n">
        <v>10</v>
      </c>
      <c r="K18" s="2" t="n">
        <v>10</v>
      </c>
      <c r="L18" s="2" t="n">
        <v>10</v>
      </c>
      <c r="M18" s="2" t="n">
        <v>15</v>
      </c>
      <c r="N18" s="2" t="n">
        <v>10</v>
      </c>
      <c r="O18" s="2" t="n">
        <v>10</v>
      </c>
      <c r="P18" s="31" t="n">
        <f aca="false">SUM(D18:O18)+(2*C18)</f>
        <v>200</v>
      </c>
      <c r="Q18" s="31" t="n">
        <v>0</v>
      </c>
      <c r="R18" s="32" t="n">
        <v>7</v>
      </c>
    </row>
    <row r="19" customFormat="false" ht="12.75" hidden="false" customHeight="false" outlineLevel="0" collapsed="false">
      <c r="A19" s="2" t="n">
        <f aca="false">+A18+1</f>
        <v>14</v>
      </c>
      <c r="B19" s="5" t="s">
        <v>23</v>
      </c>
      <c r="C19" s="2" t="n">
        <v>20</v>
      </c>
      <c r="D19" s="2" t="n">
        <v>20</v>
      </c>
      <c r="E19" s="2" t="n">
        <v>15</v>
      </c>
      <c r="F19" s="2" t="n">
        <v>10</v>
      </c>
      <c r="G19" s="2" t="n">
        <v>25</v>
      </c>
      <c r="H19" s="2" t="n">
        <v>15</v>
      </c>
      <c r="I19" s="2" t="n">
        <v>5</v>
      </c>
      <c r="J19" s="2" t="n">
        <v>10</v>
      </c>
      <c r="K19" s="2" t="n">
        <v>10</v>
      </c>
      <c r="L19" s="2" t="n">
        <v>10</v>
      </c>
      <c r="M19" s="2" t="n">
        <v>15</v>
      </c>
      <c r="N19" s="2" t="n">
        <v>10</v>
      </c>
      <c r="O19" s="2" t="n">
        <v>5</v>
      </c>
      <c r="P19" s="31" t="n">
        <f aca="false">SUM(D19:O19)+(2*C19)</f>
        <v>190</v>
      </c>
      <c r="Q19" s="31" t="n">
        <v>2</v>
      </c>
      <c r="R19" s="32" t="n">
        <v>6.9</v>
      </c>
    </row>
    <row r="20" customFormat="false" ht="12.75" hidden="false" customHeight="false" outlineLevel="0" collapsed="false">
      <c r="A20" s="2" t="n">
        <f aca="false">+A19+1</f>
        <v>15</v>
      </c>
      <c r="B20" s="5" t="s">
        <v>24</v>
      </c>
      <c r="C20" s="2" t="n">
        <v>20</v>
      </c>
      <c r="D20" s="2" t="n">
        <v>20</v>
      </c>
      <c r="E20" s="2" t="n">
        <v>15</v>
      </c>
      <c r="F20" s="2" t="n">
        <v>10</v>
      </c>
      <c r="G20" s="2" t="n">
        <v>25</v>
      </c>
      <c r="H20" s="2" t="n">
        <v>15</v>
      </c>
      <c r="I20" s="2" t="n">
        <v>5</v>
      </c>
      <c r="J20" s="2" t="n">
        <v>10</v>
      </c>
      <c r="K20" s="2" t="n">
        <v>10</v>
      </c>
      <c r="L20" s="2" t="n">
        <v>10</v>
      </c>
      <c r="M20" s="2" t="n">
        <v>15</v>
      </c>
      <c r="N20" s="2" t="n">
        <v>10</v>
      </c>
      <c r="O20" s="2" t="n">
        <v>5</v>
      </c>
      <c r="P20" s="31" t="n">
        <f aca="false">SUM(D20:O20)+(2*C20)</f>
        <v>190</v>
      </c>
      <c r="Q20" s="31" t="n">
        <v>2</v>
      </c>
      <c r="R20" s="32" t="n">
        <v>6.9</v>
      </c>
    </row>
    <row r="21" customFormat="false" ht="12.75" hidden="false" customHeight="false" outlineLevel="0" collapsed="false">
      <c r="A21" s="2" t="n">
        <f aca="false">+A20+1</f>
        <v>16</v>
      </c>
      <c r="B21" s="5" t="s">
        <v>25</v>
      </c>
      <c r="C21" s="2" t="n">
        <v>20</v>
      </c>
      <c r="D21" s="2" t="n">
        <v>20</v>
      </c>
      <c r="E21" s="2" t="n">
        <v>15</v>
      </c>
      <c r="F21" s="2" t="n">
        <v>10</v>
      </c>
      <c r="G21" s="2" t="n">
        <v>25</v>
      </c>
      <c r="H21" s="2" t="n">
        <v>15</v>
      </c>
      <c r="I21" s="2" t="n">
        <v>10</v>
      </c>
      <c r="J21" s="2" t="n">
        <v>10</v>
      </c>
      <c r="K21" s="2" t="n">
        <v>10</v>
      </c>
      <c r="L21" s="2" t="n">
        <v>10</v>
      </c>
      <c r="M21" s="2" t="n">
        <v>10</v>
      </c>
      <c r="N21" s="2" t="n">
        <v>10</v>
      </c>
      <c r="O21" s="2" t="n">
        <v>10</v>
      </c>
      <c r="P21" s="31" t="n">
        <f aca="false">SUM(D21:O21)+(2*C21)</f>
        <v>195</v>
      </c>
      <c r="Q21" s="31" t="n">
        <v>2</v>
      </c>
      <c r="R21" s="32" t="n">
        <v>7.05</v>
      </c>
    </row>
    <row r="22" customFormat="false" ht="12.75" hidden="false" customHeight="false" outlineLevel="0" collapsed="false">
      <c r="A22" s="10" t="n">
        <f aca="false">+A21+1</f>
        <v>17</v>
      </c>
      <c r="B22" s="11" t="s">
        <v>27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30"/>
    </row>
    <row r="23" customFormat="false" ht="12.75" hidden="false" customHeight="false" outlineLevel="0" collapsed="false">
      <c r="A23" s="2" t="n">
        <f aca="false">+A22+1</f>
        <v>18</v>
      </c>
      <c r="B23" s="5" t="s">
        <v>29</v>
      </c>
      <c r="C23" s="2" t="n">
        <v>20</v>
      </c>
      <c r="D23" s="2" t="n">
        <v>20</v>
      </c>
      <c r="E23" s="2" t="n">
        <v>15</v>
      </c>
      <c r="F23" s="2" t="n">
        <v>10</v>
      </c>
      <c r="G23" s="2" t="n">
        <v>25</v>
      </c>
      <c r="H23" s="2" t="n">
        <v>15</v>
      </c>
      <c r="I23" s="2" t="n">
        <v>10</v>
      </c>
      <c r="J23" s="2" t="n">
        <v>10</v>
      </c>
      <c r="K23" s="2" t="n">
        <v>10</v>
      </c>
      <c r="L23" s="2" t="n">
        <v>10</v>
      </c>
      <c r="M23" s="2" t="n">
        <v>15</v>
      </c>
      <c r="N23" s="2" t="n">
        <v>10</v>
      </c>
      <c r="O23" s="2" t="n">
        <v>10</v>
      </c>
      <c r="P23" s="31" t="n">
        <f aca="false">SUM(D23:O23)+(2*C23)</f>
        <v>200</v>
      </c>
      <c r="Q23" s="31" t="n">
        <v>2</v>
      </c>
      <c r="R23" s="32" t="n">
        <v>7.2</v>
      </c>
    </row>
    <row r="24" customFormat="false" ht="12.75" hidden="false" customHeight="false" outlineLevel="0" collapsed="false">
      <c r="A24" s="2" t="n">
        <f aca="false">+A23+1</f>
        <v>19</v>
      </c>
      <c r="B24" s="5" t="s">
        <v>30</v>
      </c>
      <c r="C24" s="2" t="n">
        <v>20</v>
      </c>
      <c r="D24" s="2" t="n">
        <v>20</v>
      </c>
      <c r="E24" s="2" t="n">
        <v>15</v>
      </c>
      <c r="F24" s="2" t="n">
        <v>10</v>
      </c>
      <c r="G24" s="2" t="n">
        <v>25</v>
      </c>
      <c r="H24" s="2" t="n">
        <v>15</v>
      </c>
      <c r="I24" s="2" t="n">
        <v>10</v>
      </c>
      <c r="J24" s="2" t="n">
        <v>10</v>
      </c>
      <c r="K24" s="2" t="n">
        <v>10</v>
      </c>
      <c r="L24" s="2" t="n">
        <v>0</v>
      </c>
      <c r="M24" s="2" t="n">
        <v>15</v>
      </c>
      <c r="N24" s="2" t="n">
        <v>10</v>
      </c>
      <c r="O24" s="2" t="n">
        <v>10</v>
      </c>
      <c r="P24" s="31" t="n">
        <f aca="false">SUM(D24:O24)+(2*C24)</f>
        <v>190</v>
      </c>
      <c r="Q24" s="31" t="n">
        <v>7</v>
      </c>
      <c r="R24" s="32" t="n">
        <v>7.4</v>
      </c>
    </row>
    <row r="25" customFormat="false" ht="12.75" hidden="false" customHeight="false" outlineLevel="0" collapsed="false">
      <c r="A25" s="2" t="n">
        <f aca="false">+A24+1</f>
        <v>20</v>
      </c>
      <c r="B25" s="5" t="s">
        <v>31</v>
      </c>
      <c r="C25" s="2" t="n">
        <v>20</v>
      </c>
      <c r="D25" s="2" t="n">
        <v>20</v>
      </c>
      <c r="E25" s="2" t="n">
        <v>15</v>
      </c>
      <c r="F25" s="2" t="n">
        <v>10</v>
      </c>
      <c r="G25" s="2" t="n">
        <v>25</v>
      </c>
      <c r="H25" s="2" t="n">
        <v>15</v>
      </c>
      <c r="I25" s="2" t="n">
        <v>10</v>
      </c>
      <c r="J25" s="2" t="n">
        <v>10</v>
      </c>
      <c r="K25" s="2" t="n">
        <v>0</v>
      </c>
      <c r="L25" s="2" t="n">
        <v>10</v>
      </c>
      <c r="M25" s="2" t="n">
        <v>15</v>
      </c>
      <c r="N25" s="2" t="n">
        <v>10</v>
      </c>
      <c r="O25" s="2" t="n">
        <v>10</v>
      </c>
      <c r="P25" s="31" t="n">
        <f aca="false">SUM(D25:O25)+(2*C25)</f>
        <v>190</v>
      </c>
      <c r="Q25" s="31" t="n">
        <v>2</v>
      </c>
      <c r="R25" s="32" t="n">
        <v>6.9</v>
      </c>
    </row>
    <row r="26" customFormat="false" ht="12.75" hidden="false" customHeight="false" outlineLevel="0" collapsed="false">
      <c r="A26" s="2" t="n">
        <f aca="false">+A25+1</f>
        <v>21</v>
      </c>
      <c r="B26" s="5" t="s">
        <v>32</v>
      </c>
      <c r="C26" s="2" t="n">
        <v>20</v>
      </c>
      <c r="D26" s="2" t="n">
        <v>20</v>
      </c>
      <c r="E26" s="2" t="n">
        <v>15</v>
      </c>
      <c r="F26" s="2" t="n">
        <v>10</v>
      </c>
      <c r="G26" s="2" t="n">
        <v>25</v>
      </c>
      <c r="H26" s="2" t="n">
        <v>15</v>
      </c>
      <c r="I26" s="2" t="n">
        <v>10</v>
      </c>
      <c r="J26" s="2" t="n">
        <v>10</v>
      </c>
      <c r="K26" s="2" t="n">
        <v>10</v>
      </c>
      <c r="L26" s="2" t="n">
        <v>10</v>
      </c>
      <c r="M26" s="2" t="n">
        <v>15</v>
      </c>
      <c r="N26" s="2" t="n">
        <v>10</v>
      </c>
      <c r="O26" s="2" t="n">
        <v>10</v>
      </c>
      <c r="P26" s="31" t="n">
        <f aca="false">SUM(D26:O26)+(2*C26)</f>
        <v>200</v>
      </c>
      <c r="Q26" s="31" t="n">
        <v>2</v>
      </c>
      <c r="R26" s="32" t="n">
        <v>7.2</v>
      </c>
    </row>
    <row r="27" customFormat="false" ht="12.75" hidden="false" customHeight="false" outlineLevel="0" collapsed="false">
      <c r="A27" s="2" t="n">
        <f aca="false">+A26+1</f>
        <v>22</v>
      </c>
      <c r="B27" s="5" t="s">
        <v>33</v>
      </c>
      <c r="C27" s="2" t="n">
        <v>20</v>
      </c>
      <c r="D27" s="2" t="n">
        <v>20</v>
      </c>
      <c r="E27" s="2" t="n">
        <v>15</v>
      </c>
      <c r="F27" s="2" t="n">
        <v>10</v>
      </c>
      <c r="G27" s="2" t="n">
        <v>20</v>
      </c>
      <c r="H27" s="2" t="n">
        <v>15</v>
      </c>
      <c r="I27" s="2" t="n">
        <v>10</v>
      </c>
      <c r="J27" s="2" t="n">
        <v>10</v>
      </c>
      <c r="K27" s="2" t="n">
        <v>10</v>
      </c>
      <c r="L27" s="2" t="n">
        <v>10</v>
      </c>
      <c r="M27" s="2" t="n">
        <v>10</v>
      </c>
      <c r="N27" s="2" t="n">
        <v>10</v>
      </c>
      <c r="O27" s="2" t="n">
        <v>10</v>
      </c>
      <c r="P27" s="31" t="n">
        <f aca="false">SUM(D27:O27)+(2*C27)</f>
        <v>190</v>
      </c>
      <c r="Q27" s="31" t="n">
        <v>0</v>
      </c>
      <c r="R27" s="32" t="n">
        <v>6.7</v>
      </c>
    </row>
    <row r="28" customFormat="false" ht="12.75" hidden="false" customHeight="false" outlineLevel="0" collapsed="false">
      <c r="A28" s="2" t="n">
        <f aca="false">+A27+1</f>
        <v>23</v>
      </c>
      <c r="B28" s="5" t="s">
        <v>34</v>
      </c>
      <c r="C28" s="2" t="n">
        <v>20</v>
      </c>
      <c r="D28" s="2" t="n">
        <v>20</v>
      </c>
      <c r="E28" s="2" t="n">
        <v>15</v>
      </c>
      <c r="F28" s="2" t="n">
        <v>10</v>
      </c>
      <c r="G28" s="2" t="n">
        <v>25</v>
      </c>
      <c r="H28" s="2" t="n">
        <v>15</v>
      </c>
      <c r="I28" s="2" t="n">
        <v>10</v>
      </c>
      <c r="J28" s="2" t="n">
        <v>10</v>
      </c>
      <c r="K28" s="2" t="n">
        <v>10</v>
      </c>
      <c r="L28" s="2" t="n">
        <v>10</v>
      </c>
      <c r="M28" s="2" t="n">
        <v>15</v>
      </c>
      <c r="N28" s="2" t="n">
        <v>10</v>
      </c>
      <c r="O28" s="2" t="n">
        <v>10</v>
      </c>
      <c r="P28" s="31" t="n">
        <f aca="false">SUM(D28:O28)+(2*C28)</f>
        <v>200</v>
      </c>
      <c r="Q28" s="31" t="n">
        <v>2</v>
      </c>
      <c r="R28" s="32" t="n">
        <v>7.2</v>
      </c>
    </row>
    <row r="29" customFormat="false" ht="12.75" hidden="false" customHeight="false" outlineLevel="0" collapsed="false">
      <c r="A29" s="10" t="n">
        <f aca="false">+A28+1</f>
        <v>24</v>
      </c>
      <c r="B29" s="11" t="s">
        <v>35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30"/>
    </row>
    <row r="30" customFormat="false" ht="12.75" hidden="false" customHeight="false" outlineLevel="0" collapsed="false">
      <c r="A30" s="2" t="n">
        <f aca="false">+A29+1</f>
        <v>25</v>
      </c>
      <c r="B30" s="5" t="s">
        <v>36</v>
      </c>
      <c r="C30" s="2" t="n">
        <v>20</v>
      </c>
      <c r="D30" s="2" t="n">
        <v>20</v>
      </c>
      <c r="E30" s="2" t="n">
        <v>15</v>
      </c>
      <c r="F30" s="2" t="n">
        <v>10</v>
      </c>
      <c r="G30" s="2" t="n">
        <v>25</v>
      </c>
      <c r="H30" s="2" t="n">
        <v>15</v>
      </c>
      <c r="I30" s="2" t="n">
        <v>10</v>
      </c>
      <c r="J30" s="2" t="n">
        <v>10</v>
      </c>
      <c r="K30" s="2" t="n">
        <v>10</v>
      </c>
      <c r="L30" s="2" t="n">
        <v>0</v>
      </c>
      <c r="M30" s="2" t="n">
        <v>15</v>
      </c>
      <c r="N30" s="2" t="n">
        <v>10</v>
      </c>
      <c r="O30" s="2" t="n">
        <v>10</v>
      </c>
      <c r="P30" s="31" t="n">
        <f aca="false">SUM(D30:O30)+(2*C30)</f>
        <v>190</v>
      </c>
      <c r="Q30" s="31" t="n">
        <v>5</v>
      </c>
      <c r="R30" s="32" t="n">
        <v>7.2</v>
      </c>
    </row>
    <row r="31" customFormat="false" ht="12.75" hidden="false" customHeight="false" outlineLevel="0" collapsed="false">
      <c r="A31" s="2" t="n">
        <f aca="false">+A30+1</f>
        <v>26</v>
      </c>
      <c r="B31" s="5" t="s">
        <v>37</v>
      </c>
      <c r="C31" s="2" t="n">
        <v>20</v>
      </c>
      <c r="D31" s="2" t="n">
        <v>20</v>
      </c>
      <c r="E31" s="2" t="n">
        <v>15</v>
      </c>
      <c r="F31" s="2" t="n">
        <v>10</v>
      </c>
      <c r="G31" s="2" t="n">
        <v>25</v>
      </c>
      <c r="H31" s="2" t="n">
        <v>15</v>
      </c>
      <c r="I31" s="2" t="n">
        <v>10</v>
      </c>
      <c r="J31" s="2" t="n">
        <v>10</v>
      </c>
      <c r="K31" s="2" t="n">
        <v>10</v>
      </c>
      <c r="L31" s="2" t="n">
        <v>10</v>
      </c>
      <c r="M31" s="2" t="n">
        <v>15</v>
      </c>
      <c r="N31" s="2" t="n">
        <v>10</v>
      </c>
      <c r="O31" s="2" t="n">
        <v>10</v>
      </c>
      <c r="P31" s="31" t="n">
        <f aca="false">SUM(D31:O31)+(2*C31)</f>
        <v>200</v>
      </c>
      <c r="Q31" s="31" t="n">
        <v>2</v>
      </c>
      <c r="R31" s="32" t="n">
        <v>7.2</v>
      </c>
    </row>
    <row r="32" customFormat="false" ht="12.75" hidden="false" customHeight="false" outlineLevel="0" collapsed="false">
      <c r="A32" s="10" t="n">
        <f aca="false">+A31+1</f>
        <v>27</v>
      </c>
      <c r="B32" s="11" t="s">
        <v>38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30"/>
    </row>
    <row r="33" customFormat="false" ht="12.75" hidden="false" customHeight="false" outlineLevel="0" collapsed="false">
      <c r="A33" s="2" t="n">
        <f aca="false">+A32+1</f>
        <v>28</v>
      </c>
      <c r="B33" s="5" t="s">
        <v>39</v>
      </c>
      <c r="C33" s="2" t="n">
        <v>20</v>
      </c>
      <c r="D33" s="2" t="n">
        <v>10</v>
      </c>
      <c r="E33" s="2" t="n">
        <v>0</v>
      </c>
      <c r="F33" s="2" t="n">
        <v>10</v>
      </c>
      <c r="G33" s="2" t="n">
        <v>0</v>
      </c>
      <c r="H33" s="2" t="n">
        <v>5</v>
      </c>
      <c r="I33" s="2" t="n">
        <v>0</v>
      </c>
      <c r="J33" s="2" t="n">
        <v>5</v>
      </c>
      <c r="K33" s="2" t="n">
        <v>10</v>
      </c>
      <c r="L33" s="2" t="n">
        <v>10</v>
      </c>
      <c r="M33" s="2" t="n">
        <v>15</v>
      </c>
      <c r="N33" s="2" t="n">
        <v>10</v>
      </c>
      <c r="O33" s="2" t="n">
        <v>0</v>
      </c>
      <c r="P33" s="31" t="n">
        <f aca="false">SUM(D33:O33)+(2*C33)</f>
        <v>115</v>
      </c>
      <c r="Q33" s="31" t="n">
        <v>0</v>
      </c>
      <c r="R33" s="32" t="n">
        <v>4.45</v>
      </c>
    </row>
    <row r="34" customFormat="false" ht="12.75" hidden="false" customHeight="false" outlineLevel="0" collapsed="false">
      <c r="A34" s="2" t="n">
        <f aca="false">+A33+1</f>
        <v>29</v>
      </c>
      <c r="B34" s="5" t="s">
        <v>40</v>
      </c>
      <c r="C34" s="2" t="n">
        <v>20</v>
      </c>
      <c r="D34" s="2" t="n">
        <v>20</v>
      </c>
      <c r="E34" s="2" t="n">
        <v>15</v>
      </c>
      <c r="F34" s="2" t="n">
        <v>10</v>
      </c>
      <c r="G34" s="2" t="n">
        <v>25</v>
      </c>
      <c r="H34" s="2" t="n">
        <v>15</v>
      </c>
      <c r="I34" s="2" t="n">
        <v>10</v>
      </c>
      <c r="J34" s="2" t="n">
        <v>10</v>
      </c>
      <c r="K34" s="2" t="n">
        <v>10</v>
      </c>
      <c r="L34" s="2" t="n">
        <v>10</v>
      </c>
      <c r="M34" s="2" t="n">
        <v>10</v>
      </c>
      <c r="N34" s="2" t="n">
        <v>10</v>
      </c>
      <c r="O34" s="2" t="n">
        <v>10</v>
      </c>
      <c r="P34" s="31" t="n">
        <f aca="false">SUM(D34:O34)+(2*C34)</f>
        <v>195</v>
      </c>
      <c r="Q34" s="31" t="n">
        <v>2</v>
      </c>
      <c r="R34" s="32" t="n">
        <v>7.1</v>
      </c>
    </row>
    <row r="35" customFormat="false" ht="12.75" hidden="false" customHeight="false" outlineLevel="0" collapsed="false">
      <c r="A35" s="2" t="n">
        <f aca="false">+A34+1</f>
        <v>30</v>
      </c>
      <c r="B35" s="5" t="s">
        <v>41</v>
      </c>
      <c r="C35" s="2" t="n">
        <v>5</v>
      </c>
      <c r="D35" s="2" t="n">
        <v>20</v>
      </c>
      <c r="E35" s="2" t="n">
        <v>15</v>
      </c>
      <c r="F35" s="2" t="n">
        <v>10</v>
      </c>
      <c r="G35" s="2" t="n">
        <v>0</v>
      </c>
      <c r="H35" s="2" t="n">
        <v>10</v>
      </c>
      <c r="I35" s="2" t="n">
        <v>10</v>
      </c>
      <c r="J35" s="2" t="n">
        <v>10</v>
      </c>
      <c r="K35" s="2" t="n">
        <v>10</v>
      </c>
      <c r="L35" s="2" t="n">
        <v>10</v>
      </c>
      <c r="M35" s="2" t="n">
        <v>5</v>
      </c>
      <c r="N35" s="2" t="n">
        <v>10</v>
      </c>
      <c r="O35" s="2" t="n">
        <v>10</v>
      </c>
      <c r="P35" s="31" t="n">
        <f aca="false">SUM(D35:O35)+(2*C35)</f>
        <v>130</v>
      </c>
      <c r="Q35" s="31" t="n">
        <v>0</v>
      </c>
      <c r="R35" s="32" t="n">
        <v>4.9</v>
      </c>
    </row>
    <row r="36" customFormat="false" ht="12.75" hidden="false" customHeight="false" outlineLevel="0" collapsed="false">
      <c r="A36" s="2" t="n">
        <f aca="false">+A35+1</f>
        <v>31</v>
      </c>
      <c r="B36" s="5" t="s">
        <v>42</v>
      </c>
      <c r="C36" s="2" t="n">
        <v>20</v>
      </c>
      <c r="D36" s="2" t="n">
        <v>20</v>
      </c>
      <c r="E36" s="2" t="n">
        <v>15</v>
      </c>
      <c r="F36" s="2" t="n">
        <v>10</v>
      </c>
      <c r="G36" s="2" t="n">
        <v>25</v>
      </c>
      <c r="H36" s="2" t="n">
        <v>15</v>
      </c>
      <c r="I36" s="2" t="n">
        <v>10</v>
      </c>
      <c r="J36" s="2" t="n">
        <v>10</v>
      </c>
      <c r="K36" s="2" t="n">
        <v>10</v>
      </c>
      <c r="L36" s="2" t="n">
        <v>10</v>
      </c>
      <c r="M36" s="2" t="n">
        <v>15</v>
      </c>
      <c r="N36" s="2" t="n">
        <v>10</v>
      </c>
      <c r="O36" s="2" t="n">
        <v>10</v>
      </c>
      <c r="P36" s="31" t="n">
        <f aca="false">SUM(D36:O36)+(2*C36)</f>
        <v>200</v>
      </c>
      <c r="Q36" s="31" t="n">
        <v>2</v>
      </c>
      <c r="R36" s="32" t="n">
        <v>7.2</v>
      </c>
    </row>
    <row r="37" customFormat="false" ht="12.75" hidden="false" customHeight="false" outlineLevel="0" collapsed="false">
      <c r="A37" s="2" t="n">
        <f aca="false">+A36+1</f>
        <v>32</v>
      </c>
      <c r="B37" s="5" t="s">
        <v>43</v>
      </c>
      <c r="C37" s="2" t="n">
        <v>20</v>
      </c>
      <c r="D37" s="2" t="n">
        <v>20</v>
      </c>
      <c r="E37" s="2" t="n">
        <v>15</v>
      </c>
      <c r="F37" s="2" t="n">
        <v>10</v>
      </c>
      <c r="G37" s="2" t="n">
        <v>20</v>
      </c>
      <c r="H37" s="2" t="n">
        <v>15</v>
      </c>
      <c r="I37" s="2" t="n">
        <v>10</v>
      </c>
      <c r="J37" s="2" t="n">
        <v>10</v>
      </c>
      <c r="K37" s="2" t="n">
        <v>10</v>
      </c>
      <c r="L37" s="2" t="n">
        <v>10</v>
      </c>
      <c r="M37" s="2" t="n">
        <v>15</v>
      </c>
      <c r="N37" s="2" t="n">
        <v>10</v>
      </c>
      <c r="O37" s="2" t="n">
        <v>10</v>
      </c>
      <c r="P37" s="31" t="n">
        <f aca="false">SUM(D37:O37)+(2*C37)</f>
        <v>195</v>
      </c>
      <c r="Q37" s="31" t="n">
        <v>2</v>
      </c>
      <c r="R37" s="32" t="n">
        <v>7.05</v>
      </c>
    </row>
    <row r="38" customFormat="false" ht="12.75" hidden="false" customHeight="false" outlineLevel="0" collapsed="false">
      <c r="A38" s="2" t="n">
        <f aca="false">+A37+1</f>
        <v>33</v>
      </c>
      <c r="B38" s="5" t="s">
        <v>44</v>
      </c>
      <c r="C38" s="2" t="n">
        <v>20</v>
      </c>
      <c r="D38" s="2" t="n">
        <v>20</v>
      </c>
      <c r="E38" s="2" t="n">
        <v>0</v>
      </c>
      <c r="F38" s="2" t="n">
        <v>10</v>
      </c>
      <c r="G38" s="2" t="n">
        <v>0</v>
      </c>
      <c r="H38" s="2" t="n">
        <v>5</v>
      </c>
      <c r="I38" s="2" t="n">
        <v>5</v>
      </c>
      <c r="J38" s="2" t="n">
        <v>10</v>
      </c>
      <c r="K38" s="2" t="n">
        <v>10</v>
      </c>
      <c r="L38" s="2" t="n">
        <v>10</v>
      </c>
      <c r="M38" s="2" t="n">
        <v>15</v>
      </c>
      <c r="N38" s="2" t="n">
        <v>10</v>
      </c>
      <c r="O38" s="2" t="n">
        <v>10</v>
      </c>
      <c r="P38" s="31" t="n">
        <f aca="false">SUM(D38:O38)+(2*C38)</f>
        <v>145</v>
      </c>
      <c r="Q38" s="31" t="n">
        <v>2</v>
      </c>
      <c r="R38" s="32" t="n">
        <v>5.55</v>
      </c>
    </row>
    <row r="39" customFormat="false" ht="12.75" hidden="false" customHeight="false" outlineLevel="0" collapsed="false">
      <c r="A39" s="2" t="n">
        <f aca="false">+A38+1</f>
        <v>34</v>
      </c>
      <c r="B39" s="5" t="s">
        <v>45</v>
      </c>
      <c r="C39" s="2" t="n">
        <v>15</v>
      </c>
      <c r="D39" s="2" t="n">
        <v>20</v>
      </c>
      <c r="E39" s="2" t="n">
        <v>15</v>
      </c>
      <c r="F39" s="2" t="n">
        <v>10</v>
      </c>
      <c r="G39" s="2" t="n">
        <v>20</v>
      </c>
      <c r="H39" s="2" t="n">
        <v>15</v>
      </c>
      <c r="I39" s="2" t="n">
        <v>10</v>
      </c>
      <c r="J39" s="2" t="n">
        <v>5</v>
      </c>
      <c r="K39" s="2" t="n">
        <v>10</v>
      </c>
      <c r="L39" s="2" t="n">
        <v>10</v>
      </c>
      <c r="M39" s="2" t="n">
        <v>15</v>
      </c>
      <c r="N39" s="2" t="n">
        <v>10</v>
      </c>
      <c r="O39" s="2" t="n">
        <v>10</v>
      </c>
      <c r="P39" s="31" t="n">
        <f aca="false">SUM(D39:O39)+(2*C39)</f>
        <v>180</v>
      </c>
      <c r="Q39" s="31" t="n">
        <v>2</v>
      </c>
      <c r="R39" s="32" t="n">
        <v>6.6</v>
      </c>
    </row>
    <row r="40" customFormat="false" ht="12.75" hidden="false" customHeight="false" outlineLevel="0" collapsed="false">
      <c r="A40" s="10" t="n">
        <f aca="false">+A39+1</f>
        <v>35</v>
      </c>
      <c r="B40" s="11" t="s">
        <v>46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30"/>
    </row>
    <row r="41" customFormat="false" ht="12.75" hidden="false" customHeight="false" outlineLevel="0" collapsed="false">
      <c r="A41" s="10" t="n">
        <f aca="false">+A40+1</f>
        <v>36</v>
      </c>
      <c r="B41" s="11" t="s">
        <v>47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30"/>
    </row>
    <row r="42" customFormat="false" ht="12.75" hidden="false" customHeight="false" outlineLevel="0" collapsed="false">
      <c r="A42" s="2" t="n">
        <f aca="false">+A41+1</f>
        <v>37</v>
      </c>
      <c r="B42" s="5" t="s">
        <v>48</v>
      </c>
      <c r="C42" s="2" t="n">
        <v>20</v>
      </c>
      <c r="D42" s="2" t="n">
        <v>20</v>
      </c>
      <c r="E42" s="2" t="n">
        <v>15</v>
      </c>
      <c r="F42" s="2" t="n">
        <v>10</v>
      </c>
      <c r="G42" s="2" t="n">
        <v>25</v>
      </c>
      <c r="H42" s="2" t="n">
        <v>15</v>
      </c>
      <c r="I42" s="2" t="n">
        <v>10</v>
      </c>
      <c r="J42" s="2" t="n">
        <v>10</v>
      </c>
      <c r="K42" s="2" t="n">
        <v>10</v>
      </c>
      <c r="L42" s="2" t="n">
        <v>10</v>
      </c>
      <c r="M42" s="2" t="n">
        <v>15</v>
      </c>
      <c r="N42" s="2" t="n">
        <v>10</v>
      </c>
      <c r="O42" s="2" t="n">
        <v>10</v>
      </c>
      <c r="P42" s="31" t="n">
        <f aca="false">SUM(D42:O42)+(2*C42)</f>
        <v>200</v>
      </c>
      <c r="Q42" s="31" t="n">
        <v>5</v>
      </c>
      <c r="R42" s="32" t="n">
        <v>7.5</v>
      </c>
    </row>
    <row r="43" customFormat="false" ht="12.75" hidden="false" customHeight="false" outlineLevel="0" collapsed="false">
      <c r="A43" s="2" t="n">
        <f aca="false">+A42+1</f>
        <v>38</v>
      </c>
      <c r="B43" s="5" t="s">
        <v>49</v>
      </c>
      <c r="C43" s="2" t="n">
        <v>20</v>
      </c>
      <c r="D43" s="2" t="n">
        <v>20</v>
      </c>
      <c r="E43" s="2" t="n">
        <v>15</v>
      </c>
      <c r="F43" s="2" t="n">
        <v>10</v>
      </c>
      <c r="G43" s="2" t="n">
        <v>25</v>
      </c>
      <c r="H43" s="2" t="n">
        <v>15</v>
      </c>
      <c r="I43" s="2" t="n">
        <v>10</v>
      </c>
      <c r="J43" s="2" t="n">
        <v>10</v>
      </c>
      <c r="K43" s="2" t="n">
        <v>10</v>
      </c>
      <c r="L43" s="2" t="n">
        <v>10</v>
      </c>
      <c r="M43" s="2" t="n">
        <v>15</v>
      </c>
      <c r="N43" s="2" t="n">
        <v>10</v>
      </c>
      <c r="O43" s="2" t="n">
        <v>10</v>
      </c>
      <c r="P43" s="31" t="n">
        <f aca="false">SUM(D43:O43)+(2*C43)</f>
        <v>200</v>
      </c>
      <c r="Q43" s="31" t="n">
        <v>2</v>
      </c>
      <c r="R43" s="32" t="n">
        <v>7.2</v>
      </c>
    </row>
    <row r="44" customFormat="false" ht="12.75" hidden="false" customHeight="false" outlineLevel="0" collapsed="false">
      <c r="A44" s="2" t="n">
        <f aca="false">+A43+1</f>
        <v>39</v>
      </c>
      <c r="B44" s="5" t="s">
        <v>50</v>
      </c>
      <c r="C44" s="2" t="n">
        <v>20</v>
      </c>
      <c r="D44" s="2" t="n">
        <v>20</v>
      </c>
      <c r="E44" s="2" t="n">
        <v>15</v>
      </c>
      <c r="F44" s="2" t="n">
        <v>10</v>
      </c>
      <c r="G44" s="2" t="n">
        <v>25</v>
      </c>
      <c r="H44" s="2" t="n">
        <v>15</v>
      </c>
      <c r="I44" s="2" t="n">
        <v>10</v>
      </c>
      <c r="J44" s="2" t="n">
        <v>10</v>
      </c>
      <c r="K44" s="2" t="n">
        <v>10</v>
      </c>
      <c r="L44" s="2" t="n">
        <v>10</v>
      </c>
      <c r="M44" s="2" t="n">
        <v>15</v>
      </c>
      <c r="N44" s="2" t="n">
        <v>10</v>
      </c>
      <c r="O44" s="2" t="n">
        <v>10</v>
      </c>
      <c r="P44" s="31" t="n">
        <f aca="false">SUM(D44:O44)+(2*C44)</f>
        <v>200</v>
      </c>
      <c r="Q44" s="31" t="n">
        <v>2</v>
      </c>
      <c r="R44" s="32" t="n">
        <v>7.2</v>
      </c>
    </row>
    <row r="45" customFormat="false" ht="12.75" hidden="false" customHeight="false" outlineLevel="0" collapsed="false">
      <c r="A45" s="10" t="n">
        <f aca="false">+A44+1</f>
        <v>40</v>
      </c>
      <c r="B45" s="11" t="s">
        <v>51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30"/>
    </row>
    <row r="46" customFormat="false" ht="12.75" hidden="false" customHeight="false" outlineLevel="0" collapsed="false">
      <c r="A46" s="2" t="n">
        <f aca="false">+A45+1</f>
        <v>41</v>
      </c>
      <c r="B46" s="5" t="s">
        <v>52</v>
      </c>
      <c r="C46" s="2" t="n">
        <v>20</v>
      </c>
      <c r="D46" s="2" t="n">
        <v>20</v>
      </c>
      <c r="E46" s="2" t="n">
        <v>5</v>
      </c>
      <c r="F46" s="2" t="n">
        <v>10</v>
      </c>
      <c r="G46" s="2" t="n">
        <v>15</v>
      </c>
      <c r="H46" s="2" t="n">
        <v>15</v>
      </c>
      <c r="I46" s="2" t="n">
        <v>10</v>
      </c>
      <c r="J46" s="2" t="n">
        <v>10</v>
      </c>
      <c r="K46" s="2" t="n">
        <v>10</v>
      </c>
      <c r="L46" s="2" t="n">
        <v>0</v>
      </c>
      <c r="M46" s="2" t="n">
        <v>0</v>
      </c>
      <c r="N46" s="2" t="n">
        <v>10</v>
      </c>
      <c r="O46" s="2" t="n">
        <v>10</v>
      </c>
      <c r="P46" s="31" t="n">
        <f aca="false">SUM(D46:O46)+(2*C46)</f>
        <v>155</v>
      </c>
      <c r="Q46" s="31" t="n">
        <v>2</v>
      </c>
      <c r="R46" s="32" t="n">
        <v>5.85</v>
      </c>
    </row>
    <row r="47" customFormat="false" ht="12.75" hidden="false" customHeight="false" outlineLevel="0" collapsed="false">
      <c r="A47" s="2" t="n">
        <f aca="false">+A46+1</f>
        <v>42</v>
      </c>
      <c r="B47" s="5" t="s">
        <v>53</v>
      </c>
      <c r="C47" s="31" t="n">
        <v>20</v>
      </c>
      <c r="D47" s="31" t="n">
        <v>20</v>
      </c>
      <c r="E47" s="31" t="n">
        <v>15</v>
      </c>
      <c r="F47" s="31" t="n">
        <v>10</v>
      </c>
      <c r="G47" s="31" t="n">
        <v>25</v>
      </c>
      <c r="H47" s="31" t="n">
        <v>10</v>
      </c>
      <c r="I47" s="31" t="n">
        <v>5</v>
      </c>
      <c r="J47" s="31" t="n">
        <v>10</v>
      </c>
      <c r="K47" s="31" t="n">
        <v>10</v>
      </c>
      <c r="L47" s="31" t="n">
        <v>10</v>
      </c>
      <c r="M47" s="31" t="n">
        <v>10</v>
      </c>
      <c r="N47" s="31" t="n">
        <v>10</v>
      </c>
      <c r="O47" s="31" t="n">
        <v>10</v>
      </c>
      <c r="P47" s="31" t="n">
        <f aca="false">SUM(D47:O47)+(2*C47)</f>
        <v>185</v>
      </c>
      <c r="Q47" s="31" t="n">
        <v>0</v>
      </c>
      <c r="R47" s="32" t="n">
        <v>6.55</v>
      </c>
    </row>
    <row r="48" customFormat="false" ht="12.75" hidden="false" customHeight="false" outlineLevel="0" collapsed="false">
      <c r="A48" s="2" t="n">
        <f aca="false">+A47+1</f>
        <v>43</v>
      </c>
      <c r="B48" s="5" t="s">
        <v>54</v>
      </c>
      <c r="C48" s="2" t="n">
        <v>20</v>
      </c>
      <c r="D48" s="2" t="n">
        <v>20</v>
      </c>
      <c r="E48" s="2" t="n">
        <v>15</v>
      </c>
      <c r="F48" s="2" t="n">
        <v>10</v>
      </c>
      <c r="G48" s="2" t="n">
        <v>25</v>
      </c>
      <c r="H48" s="2" t="n">
        <v>15</v>
      </c>
      <c r="I48" s="2" t="n">
        <v>10</v>
      </c>
      <c r="J48" s="2" t="n">
        <v>10</v>
      </c>
      <c r="K48" s="2" t="n">
        <v>10</v>
      </c>
      <c r="L48" s="2" t="n">
        <v>0</v>
      </c>
      <c r="M48" s="2" t="n">
        <v>5</v>
      </c>
      <c r="N48" s="2" t="n">
        <v>10</v>
      </c>
      <c r="O48" s="2" t="n">
        <v>10</v>
      </c>
      <c r="P48" s="31" t="n">
        <f aca="false">SUM(D48:O48)+(2*C48)</f>
        <v>180</v>
      </c>
      <c r="Q48" s="31" t="n">
        <v>2</v>
      </c>
      <c r="R48" s="32" t="n">
        <v>6.6</v>
      </c>
    </row>
    <row r="49" customFormat="false" ht="12.75" hidden="false" customHeight="false" outlineLevel="0" collapsed="false">
      <c r="A49" s="2" t="n">
        <f aca="false">+A48+1</f>
        <v>44</v>
      </c>
      <c r="B49" s="5" t="s">
        <v>55</v>
      </c>
      <c r="C49" s="2" t="n">
        <v>20</v>
      </c>
      <c r="D49" s="2" t="n">
        <v>20</v>
      </c>
      <c r="E49" s="2" t="n">
        <v>15</v>
      </c>
      <c r="F49" s="2" t="n">
        <v>10</v>
      </c>
      <c r="G49" s="2" t="n">
        <v>25</v>
      </c>
      <c r="H49" s="2" t="n">
        <v>15</v>
      </c>
      <c r="I49" s="2" t="n">
        <v>10</v>
      </c>
      <c r="J49" s="2" t="n">
        <v>5</v>
      </c>
      <c r="K49" s="2" t="n">
        <v>10</v>
      </c>
      <c r="L49" s="2" t="n">
        <v>10</v>
      </c>
      <c r="M49" s="2" t="n">
        <v>15</v>
      </c>
      <c r="N49" s="2" t="n">
        <v>10</v>
      </c>
      <c r="O49" s="2" t="n">
        <v>10</v>
      </c>
      <c r="P49" s="31" t="n">
        <f aca="false">SUM(D49:O49)+(2*C49)</f>
        <v>195</v>
      </c>
      <c r="Q49" s="31" t="n">
        <v>0</v>
      </c>
      <c r="R49" s="32" t="n">
        <v>6.85</v>
      </c>
    </row>
    <row r="50" customFormat="false" ht="12.75" hidden="false" customHeight="false" outlineLevel="0" collapsed="false">
      <c r="A50" s="2" t="n">
        <f aca="false">+A49+1</f>
        <v>45</v>
      </c>
      <c r="B50" s="5" t="s">
        <v>56</v>
      </c>
      <c r="C50" s="2" t="n">
        <v>20</v>
      </c>
      <c r="D50" s="2" t="n">
        <v>20</v>
      </c>
      <c r="E50" s="2" t="n">
        <v>15</v>
      </c>
      <c r="F50" s="2" t="n">
        <v>10</v>
      </c>
      <c r="G50" s="2" t="n">
        <v>25</v>
      </c>
      <c r="H50" s="2" t="n">
        <v>15</v>
      </c>
      <c r="I50" s="2" t="n">
        <v>10</v>
      </c>
      <c r="J50" s="2" t="n">
        <v>10</v>
      </c>
      <c r="K50" s="2" t="n">
        <v>10</v>
      </c>
      <c r="L50" s="2" t="n">
        <v>10</v>
      </c>
      <c r="M50" s="2" t="n">
        <v>0</v>
      </c>
      <c r="N50" s="2" t="n">
        <v>10</v>
      </c>
      <c r="O50" s="2" t="n">
        <v>0</v>
      </c>
      <c r="P50" s="31" t="n">
        <f aca="false">SUM(D50:O50)+(2*C50)</f>
        <v>175</v>
      </c>
      <c r="Q50" s="31" t="n">
        <v>7</v>
      </c>
      <c r="R50" s="32" t="n">
        <v>6.95</v>
      </c>
    </row>
    <row r="51" customFormat="false" ht="12.75" hidden="false" customHeight="false" outlineLevel="0" collapsed="false">
      <c r="A51" s="2" t="n">
        <f aca="false">+A50+1</f>
        <v>46</v>
      </c>
      <c r="B51" s="5" t="s">
        <v>57</v>
      </c>
      <c r="C51" s="2" t="n">
        <v>0</v>
      </c>
      <c r="D51" s="2" t="n">
        <v>20</v>
      </c>
      <c r="E51" s="2" t="n">
        <v>0</v>
      </c>
      <c r="F51" s="2" t="n">
        <v>10</v>
      </c>
      <c r="G51" s="2" t="n">
        <v>0</v>
      </c>
      <c r="H51" s="2" t="n">
        <v>15</v>
      </c>
      <c r="I51" s="2" t="n">
        <v>0</v>
      </c>
      <c r="J51" s="2" t="n">
        <v>5</v>
      </c>
      <c r="K51" s="2" t="n">
        <v>5</v>
      </c>
      <c r="L51" s="2" t="n">
        <v>5</v>
      </c>
      <c r="M51" s="2" t="n">
        <v>10</v>
      </c>
      <c r="N51" s="2" t="n">
        <v>10</v>
      </c>
      <c r="O51" s="2" t="n">
        <v>10</v>
      </c>
      <c r="P51" s="31" t="n">
        <f aca="false">SUM(D51:O51)+(2*C51)</f>
        <v>90</v>
      </c>
      <c r="Q51" s="31" t="n">
        <v>2</v>
      </c>
      <c r="R51" s="32" t="n">
        <v>3.9</v>
      </c>
    </row>
    <row r="52" customFormat="false" ht="12.75" hidden="false" customHeight="false" outlineLevel="0" collapsed="false">
      <c r="A52" s="10" t="n">
        <f aca="false">+A51+1</f>
        <v>47</v>
      </c>
      <c r="B52" s="11" t="s">
        <v>58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30"/>
    </row>
    <row r="53" customFormat="false" ht="12.75" hidden="false" customHeight="false" outlineLevel="0" collapsed="false">
      <c r="A53" s="2" t="n">
        <f aca="false">+A52+1</f>
        <v>48</v>
      </c>
      <c r="B53" s="5" t="s">
        <v>59</v>
      </c>
      <c r="C53" s="2" t="n">
        <v>20</v>
      </c>
      <c r="D53" s="2" t="n">
        <v>20</v>
      </c>
      <c r="E53" s="2" t="n">
        <v>15</v>
      </c>
      <c r="F53" s="2" t="n">
        <v>10</v>
      </c>
      <c r="G53" s="2" t="n">
        <v>25</v>
      </c>
      <c r="H53" s="2" t="n">
        <v>15</v>
      </c>
      <c r="I53" s="2" t="n">
        <v>10</v>
      </c>
      <c r="J53" s="2" t="n">
        <v>10</v>
      </c>
      <c r="K53" s="2" t="n">
        <v>10</v>
      </c>
      <c r="L53" s="2" t="n">
        <v>10</v>
      </c>
      <c r="M53" s="2" t="n">
        <v>15</v>
      </c>
      <c r="N53" s="2" t="n">
        <v>0</v>
      </c>
      <c r="O53" s="2" t="n">
        <v>10</v>
      </c>
      <c r="P53" s="31" t="n">
        <f aca="false">SUM(D53:O53)+(2*C53)</f>
        <v>190</v>
      </c>
      <c r="Q53" s="31" t="n">
        <v>0</v>
      </c>
      <c r="R53" s="32" t="n">
        <v>6.7</v>
      </c>
    </row>
    <row r="54" customFormat="false" ht="12.75" hidden="false" customHeight="false" outlineLevel="0" collapsed="false">
      <c r="A54" s="2" t="n">
        <f aca="false">+A53+1</f>
        <v>49</v>
      </c>
      <c r="B54" s="5" t="s">
        <v>60</v>
      </c>
      <c r="C54" s="2" t="n">
        <v>20</v>
      </c>
      <c r="D54" s="2" t="n">
        <v>20</v>
      </c>
      <c r="E54" s="2" t="n">
        <v>15</v>
      </c>
      <c r="F54" s="2" t="n">
        <v>10</v>
      </c>
      <c r="G54" s="2" t="n">
        <v>25</v>
      </c>
      <c r="H54" s="2" t="n">
        <v>15</v>
      </c>
      <c r="I54" s="2" t="n">
        <v>10</v>
      </c>
      <c r="J54" s="2" t="n">
        <v>10</v>
      </c>
      <c r="K54" s="2" t="n">
        <v>10</v>
      </c>
      <c r="L54" s="2" t="n">
        <v>10</v>
      </c>
      <c r="M54" s="2" t="n">
        <v>15</v>
      </c>
      <c r="N54" s="2" t="n">
        <v>10</v>
      </c>
      <c r="O54" s="2" t="n">
        <v>10</v>
      </c>
      <c r="P54" s="31" t="n">
        <f aca="false">SUM(D54:O54)+(2*C54)</f>
        <v>200</v>
      </c>
      <c r="Q54" s="31" t="n">
        <v>2</v>
      </c>
      <c r="R54" s="32" t="n">
        <v>7.2</v>
      </c>
    </row>
    <row r="55" customFormat="false" ht="12.75" hidden="false" customHeight="false" outlineLevel="0" collapsed="false">
      <c r="A55" s="2" t="n">
        <f aca="false">+A54+1</f>
        <v>50</v>
      </c>
      <c r="B55" s="5" t="s">
        <v>61</v>
      </c>
      <c r="C55" s="2" t="n">
        <v>20</v>
      </c>
      <c r="D55" s="2" t="n">
        <v>20</v>
      </c>
      <c r="E55" s="2" t="n">
        <v>15</v>
      </c>
      <c r="F55" s="2" t="n">
        <v>10</v>
      </c>
      <c r="G55" s="2" t="n">
        <v>25</v>
      </c>
      <c r="H55" s="2" t="n">
        <v>15</v>
      </c>
      <c r="I55" s="2" t="n">
        <v>10</v>
      </c>
      <c r="J55" s="2" t="n">
        <v>10</v>
      </c>
      <c r="K55" s="2" t="n">
        <v>10</v>
      </c>
      <c r="L55" s="2" t="n">
        <v>0</v>
      </c>
      <c r="M55" s="2" t="n">
        <v>5</v>
      </c>
      <c r="N55" s="2" t="n">
        <v>0</v>
      </c>
      <c r="O55" s="2" t="n">
        <v>10</v>
      </c>
      <c r="P55" s="31" t="n">
        <f aca="false">SUM(D55:O55)+(2*C55)</f>
        <v>170</v>
      </c>
      <c r="Q55" s="31" t="n">
        <v>0</v>
      </c>
      <c r="R55" s="32" t="n">
        <v>6.1</v>
      </c>
    </row>
    <row r="56" customFormat="false" ht="12.75" hidden="false" customHeight="false" outlineLevel="0" collapsed="false">
      <c r="A56" s="2" t="n">
        <f aca="false">+A55+1</f>
        <v>51</v>
      </c>
      <c r="B56" s="5" t="s">
        <v>62</v>
      </c>
      <c r="C56" s="2" t="n">
        <v>20</v>
      </c>
      <c r="D56" s="2" t="n">
        <v>20</v>
      </c>
      <c r="E56" s="2" t="n">
        <v>15</v>
      </c>
      <c r="F56" s="2" t="n">
        <v>10</v>
      </c>
      <c r="G56" s="2" t="n">
        <v>20</v>
      </c>
      <c r="H56" s="2" t="n">
        <v>15</v>
      </c>
      <c r="I56" s="2" t="n">
        <v>10</v>
      </c>
      <c r="J56" s="2" t="n">
        <v>10</v>
      </c>
      <c r="K56" s="2" t="n">
        <v>10</v>
      </c>
      <c r="L56" s="2" t="n">
        <v>10</v>
      </c>
      <c r="M56" s="2" t="n">
        <v>15</v>
      </c>
      <c r="N56" s="2" t="n">
        <v>10</v>
      </c>
      <c r="O56" s="2" t="n">
        <v>10</v>
      </c>
      <c r="P56" s="31" t="n">
        <f aca="false">SUM(D56:O56)+(2*C56)</f>
        <v>195</v>
      </c>
      <c r="Q56" s="31" t="n">
        <v>2</v>
      </c>
      <c r="R56" s="32" t="n">
        <v>7.05</v>
      </c>
    </row>
    <row r="57" customFormat="false" ht="12.75" hidden="false" customHeight="false" outlineLevel="0" collapsed="false">
      <c r="A57" s="2" t="n">
        <f aca="false">+A56+1</f>
        <v>52</v>
      </c>
      <c r="B57" s="5" t="s">
        <v>63</v>
      </c>
      <c r="C57" s="2" t="n">
        <v>20</v>
      </c>
      <c r="D57" s="2" t="n">
        <v>20</v>
      </c>
      <c r="E57" s="2" t="n">
        <v>15</v>
      </c>
      <c r="F57" s="2" t="n">
        <v>10</v>
      </c>
      <c r="G57" s="2" t="n">
        <v>20</v>
      </c>
      <c r="H57" s="2" t="n">
        <v>15</v>
      </c>
      <c r="I57" s="2" t="n">
        <v>10</v>
      </c>
      <c r="J57" s="2" t="n">
        <v>10</v>
      </c>
      <c r="K57" s="2" t="n">
        <v>10</v>
      </c>
      <c r="L57" s="2" t="n">
        <v>10</v>
      </c>
      <c r="M57" s="2" t="n">
        <v>5</v>
      </c>
      <c r="N57" s="2" t="n">
        <v>10</v>
      </c>
      <c r="O57" s="2" t="n">
        <v>10</v>
      </c>
      <c r="P57" s="31" t="n">
        <f aca="false">SUM(D57:O57)+(2*C57)</f>
        <v>185</v>
      </c>
      <c r="Q57" s="31" t="n">
        <v>0</v>
      </c>
      <c r="R57" s="32" t="n">
        <v>6.9</v>
      </c>
    </row>
    <row r="58" customFormat="false" ht="12.75" hidden="false" customHeight="false" outlineLevel="0" collapsed="false">
      <c r="A58" s="10" t="n">
        <f aca="false">+A57+1</f>
        <v>53</v>
      </c>
      <c r="B58" s="11" t="s">
        <v>64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30"/>
    </row>
    <row r="59" customFormat="false" ht="12.75" hidden="false" customHeight="false" outlineLevel="0" collapsed="false">
      <c r="A59" s="10" t="n">
        <f aca="false">+A58+1</f>
        <v>54</v>
      </c>
      <c r="B59" s="11" t="s">
        <v>65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30"/>
    </row>
    <row r="60" customFormat="false" ht="12.75" hidden="false" customHeight="false" outlineLevel="0" collapsed="false">
      <c r="A60" s="2" t="n">
        <f aca="false">+A59+1</f>
        <v>55</v>
      </c>
      <c r="B60" s="5" t="s">
        <v>66</v>
      </c>
      <c r="C60" s="2" t="n">
        <v>20</v>
      </c>
      <c r="D60" s="2" t="n">
        <v>20</v>
      </c>
      <c r="E60" s="2" t="n">
        <v>15</v>
      </c>
      <c r="F60" s="2" t="n">
        <v>10</v>
      </c>
      <c r="G60" s="2" t="n">
        <v>25</v>
      </c>
      <c r="H60" s="2" t="n">
        <v>15</v>
      </c>
      <c r="I60" s="2" t="n">
        <v>10</v>
      </c>
      <c r="J60" s="2" t="n">
        <v>10</v>
      </c>
      <c r="K60" s="2" t="n">
        <v>10</v>
      </c>
      <c r="L60" s="2" t="n">
        <v>10</v>
      </c>
      <c r="M60" s="2" t="n">
        <v>15</v>
      </c>
      <c r="N60" s="2" t="n">
        <v>10</v>
      </c>
      <c r="O60" s="2" t="n">
        <v>10</v>
      </c>
      <c r="P60" s="31" t="n">
        <f aca="false">SUM(D60:O60)+(2*C60)</f>
        <v>200</v>
      </c>
      <c r="Q60" s="31" t="n">
        <v>2</v>
      </c>
      <c r="R60" s="32" t="n">
        <v>7.2</v>
      </c>
    </row>
    <row r="61" customFormat="false" ht="12.75" hidden="false" customHeight="false" outlineLevel="0" collapsed="false">
      <c r="A61" s="2" t="n">
        <f aca="false">+A60+1</f>
        <v>56</v>
      </c>
      <c r="B61" s="5" t="s">
        <v>67</v>
      </c>
      <c r="C61" s="2" t="n">
        <v>20</v>
      </c>
      <c r="D61" s="2" t="n">
        <v>20</v>
      </c>
      <c r="E61" s="2" t="n">
        <v>15</v>
      </c>
      <c r="F61" s="2" t="n">
        <v>10</v>
      </c>
      <c r="G61" s="2" t="n">
        <v>25</v>
      </c>
      <c r="H61" s="2" t="n">
        <v>15</v>
      </c>
      <c r="I61" s="2" t="n">
        <v>10</v>
      </c>
      <c r="J61" s="2" t="n">
        <v>10</v>
      </c>
      <c r="K61" s="2" t="n">
        <v>10</v>
      </c>
      <c r="L61" s="2" t="n">
        <v>0</v>
      </c>
      <c r="M61" s="2" t="n">
        <v>5</v>
      </c>
      <c r="N61" s="2" t="n">
        <v>10</v>
      </c>
      <c r="O61" s="2" t="n">
        <v>10</v>
      </c>
      <c r="P61" s="31" t="n">
        <f aca="false">SUM(D61:O61)+(2*C61)</f>
        <v>180</v>
      </c>
      <c r="Q61" s="31" t="n">
        <v>0</v>
      </c>
      <c r="R61" s="32" t="n">
        <v>6.4</v>
      </c>
    </row>
    <row r="62" customFormat="false" ht="12.75" hidden="false" customHeight="false" outlineLevel="0" collapsed="false">
      <c r="A62" s="33"/>
      <c r="B62" s="34" t="s">
        <v>90</v>
      </c>
      <c r="C62" s="35" t="n">
        <f aca="false">MAX(C6:C61)</f>
        <v>20</v>
      </c>
      <c r="D62" s="35" t="n">
        <f aca="false">MAX(D6:D61)</f>
        <v>20</v>
      </c>
      <c r="E62" s="35" t="n">
        <f aca="false">MAX(E6:E61)</f>
        <v>15</v>
      </c>
      <c r="F62" s="35" t="n">
        <f aca="false">MAX(F6:F61)</f>
        <v>10</v>
      </c>
      <c r="G62" s="35" t="n">
        <f aca="false">MAX(G6:G61)</f>
        <v>25</v>
      </c>
      <c r="H62" s="35" t="n">
        <f aca="false">MAX(H6:H61)</f>
        <v>15</v>
      </c>
      <c r="I62" s="35" t="n">
        <f aca="false">MAX(I6:I61)</f>
        <v>10</v>
      </c>
      <c r="J62" s="35" t="n">
        <f aca="false">MAX(J6:J61)</f>
        <v>10</v>
      </c>
      <c r="K62" s="35" t="n">
        <f aca="false">MAX(K6:K61)</f>
        <v>10</v>
      </c>
      <c r="L62" s="35" t="n">
        <f aca="false">MAX(L6:L61)</f>
        <v>10</v>
      </c>
      <c r="M62" s="35" t="n">
        <f aca="false">MAX(M6:M61)</f>
        <v>15</v>
      </c>
      <c r="N62" s="35" t="n">
        <f aca="false">MAX(N6:N61)</f>
        <v>10</v>
      </c>
      <c r="O62" s="35" t="n">
        <f aca="false">MAX(O6:O61)</f>
        <v>10</v>
      </c>
      <c r="P62" s="35" t="n">
        <f aca="false">MAX(P6:P61)</f>
        <v>200</v>
      </c>
      <c r="Q62" s="35"/>
      <c r="R62" s="36" t="n">
        <f aca="false">MAX(R6:R61)</f>
        <v>7.5</v>
      </c>
    </row>
    <row r="63" customFormat="false" ht="12.75" hidden="false" customHeight="false" outlineLevel="0" collapsed="false">
      <c r="A63" s="33"/>
      <c r="B63" s="34" t="s">
        <v>91</v>
      </c>
      <c r="C63" s="35" t="n">
        <f aca="false">MIN(C6:C61)</f>
        <v>0</v>
      </c>
      <c r="D63" s="35" t="n">
        <f aca="false">MIN(D6:D61)</f>
        <v>10</v>
      </c>
      <c r="E63" s="35" t="n">
        <f aca="false">MIN(E6:E61)</f>
        <v>0</v>
      </c>
      <c r="F63" s="35" t="n">
        <f aca="false">MIN(F6:F61)</f>
        <v>10</v>
      </c>
      <c r="G63" s="35" t="n">
        <f aca="false">MIN(G6:G61)</f>
        <v>0</v>
      </c>
      <c r="H63" s="35" t="n">
        <f aca="false">MIN(H6:H61)</f>
        <v>5</v>
      </c>
      <c r="I63" s="35" t="n">
        <f aca="false">MIN(I6:I61)</f>
        <v>0</v>
      </c>
      <c r="J63" s="35" t="n">
        <f aca="false">MIN(J6:J61)</f>
        <v>5</v>
      </c>
      <c r="K63" s="35" t="n">
        <f aca="false">MIN(K6:K61)</f>
        <v>0</v>
      </c>
      <c r="L63" s="35" t="n">
        <f aca="false">MIN(L6:L61)</f>
        <v>0</v>
      </c>
      <c r="M63" s="35" t="n">
        <f aca="false">MIN(M6:M61)</f>
        <v>0</v>
      </c>
      <c r="N63" s="35" t="n">
        <f aca="false">MIN(N6:N61)</f>
        <v>0</v>
      </c>
      <c r="O63" s="35" t="n">
        <f aca="false">MIN(O6:O61)</f>
        <v>0</v>
      </c>
      <c r="P63" s="35" t="n">
        <f aca="false">MIN(P6:P61)</f>
        <v>90</v>
      </c>
      <c r="Q63" s="35"/>
      <c r="R63" s="36" t="n">
        <f aca="false">MIN(R6:R61)</f>
        <v>3.9</v>
      </c>
    </row>
    <row r="64" customFormat="false" ht="12.75" hidden="false" customHeight="false" outlineLevel="0" collapsed="false">
      <c r="A64" s="33"/>
      <c r="B64" s="34" t="s">
        <v>70</v>
      </c>
      <c r="C64" s="35" t="n">
        <f aca="false">AVERAGE(C6:C61)</f>
        <v>19.0909090909091</v>
      </c>
      <c r="D64" s="35" t="n">
        <f aca="false">AVERAGE(D6:D61)</f>
        <v>19.7727272727273</v>
      </c>
      <c r="E64" s="35" t="n">
        <f aca="false">AVERAGE(E6:E61)</f>
        <v>13.75</v>
      </c>
      <c r="F64" s="35" t="n">
        <f aca="false">AVERAGE(F6:F61)</f>
        <v>10</v>
      </c>
      <c r="G64" s="35" t="n">
        <f aca="false">AVERAGE(G6:G61)</f>
        <v>21.3636363636364</v>
      </c>
      <c r="H64" s="35" t="n">
        <f aca="false">AVERAGE(H6:H61)</f>
        <v>14.3181818181818</v>
      </c>
      <c r="I64" s="35" t="n">
        <f aca="false">AVERAGE(I6:I61)</f>
        <v>8.86363636363636</v>
      </c>
      <c r="J64" s="35" t="n">
        <f aca="false">AVERAGE(J6:J61)</f>
        <v>9.54545454545455</v>
      </c>
      <c r="K64" s="35" t="n">
        <f aca="false">AVERAGE(K6:K61)</f>
        <v>9.43181818181818</v>
      </c>
      <c r="L64" s="35" t="n">
        <f aca="false">AVERAGE(L6:L61)</f>
        <v>8.29545454545455</v>
      </c>
      <c r="M64" s="35" t="n">
        <f aca="false">AVERAGE(M6:M61)</f>
        <v>12.0454545454545</v>
      </c>
      <c r="N64" s="35" t="n">
        <f aca="false">AVERAGE(N6:N61)</f>
        <v>9.54545454545455</v>
      </c>
      <c r="O64" s="35" t="n">
        <f aca="false">AVERAGE(O6:O61)</f>
        <v>9.09090909090909</v>
      </c>
      <c r="P64" s="35" t="n">
        <f aca="false">AVERAGE(P6:P61)</f>
        <v>184.204545454545</v>
      </c>
      <c r="Q64" s="35"/>
      <c r="R64" s="36" t="n">
        <f aca="false">AVERAGE(R6:R61)</f>
        <v>6.72386363636364</v>
      </c>
    </row>
  </sheetData>
  <conditionalFormatting sqref="B6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28"/>
    <col collapsed="false" customWidth="true" hidden="false" outlineLevel="0" max="5" min="3" style="0" width="5.85"/>
    <col collapsed="false" customWidth="true" hidden="false" outlineLevel="0" max="7" min="6" style="0" width="4.85"/>
    <col collapsed="false" customWidth="true" hidden="false" outlineLevel="0" max="8" min="8" style="0" width="5.85"/>
    <col collapsed="false" customWidth="true" hidden="false" outlineLevel="0" max="9" min="9" style="0" width="4.85"/>
    <col collapsed="false" customWidth="true" hidden="false" outlineLevel="0" max="10" min="10" style="0" width="5.85"/>
    <col collapsed="false" customWidth="true" hidden="false" outlineLevel="0" max="15" min="11" style="0" width="4.85"/>
    <col collapsed="false" customWidth="true" hidden="false" outlineLevel="0" max="16" min="16" style="0" width="6.85"/>
    <col collapsed="false" customWidth="true" hidden="false" outlineLevel="0" max="17" min="17" style="37" width="4.85"/>
    <col collapsed="false" customWidth="true" hidden="false" outlineLevel="0" max="18" min="18" style="0" width="4.28"/>
    <col collapsed="false" customWidth="true" hidden="false" outlineLevel="0" max="19" min="19" style="0" width="4.85"/>
    <col collapsed="false" customWidth="true" hidden="false" outlineLevel="0" max="21" min="20" style="0" width="3.28"/>
    <col collapsed="false" customWidth="true" hidden="false" outlineLevel="0" max="22" min="22" style="37" width="4.7"/>
  </cols>
  <sheetData>
    <row r="1" customFormat="false" ht="13.5" hidden="false" customHeight="true" outlineLevel="0" collapsed="false">
      <c r="C1" s="38" t="s">
        <v>92</v>
      </c>
      <c r="D1" s="38"/>
      <c r="E1" s="38"/>
      <c r="F1" s="39" t="s">
        <v>93</v>
      </c>
      <c r="G1" s="39"/>
      <c r="H1" s="39"/>
      <c r="I1" s="39"/>
      <c r="J1" s="39"/>
      <c r="K1" s="39"/>
      <c r="L1" s="39"/>
      <c r="M1" s="39"/>
      <c r="N1" s="39"/>
      <c r="O1" s="39"/>
      <c r="P1" s="40"/>
      <c r="Q1" s="41" t="s">
        <v>94</v>
      </c>
      <c r="R1" s="41"/>
      <c r="S1" s="41"/>
      <c r="T1" s="41"/>
      <c r="U1" s="41"/>
      <c r="V1" s="42"/>
    </row>
    <row r="2" customFormat="false" ht="104.25" hidden="false" customHeight="false" outlineLevel="0" collapsed="false">
      <c r="A2" s="43"/>
      <c r="B2" s="44" t="s">
        <v>0</v>
      </c>
      <c r="C2" s="45" t="s">
        <v>95</v>
      </c>
      <c r="D2" s="46" t="s">
        <v>96</v>
      </c>
      <c r="E2" s="47" t="s">
        <v>97</v>
      </c>
      <c r="F2" s="46" t="s">
        <v>98</v>
      </c>
      <c r="G2" s="46" t="s">
        <v>99</v>
      </c>
      <c r="H2" s="46" t="s">
        <v>100</v>
      </c>
      <c r="I2" s="46" t="s">
        <v>101</v>
      </c>
      <c r="J2" s="46" t="s">
        <v>102</v>
      </c>
      <c r="K2" s="48" t="s">
        <v>103</v>
      </c>
      <c r="L2" s="49" t="s">
        <v>104</v>
      </c>
      <c r="M2" s="49" t="s">
        <v>105</v>
      </c>
      <c r="N2" s="49" t="s">
        <v>106</v>
      </c>
      <c r="O2" s="50" t="s">
        <v>107</v>
      </c>
      <c r="P2" s="51" t="s">
        <v>108</v>
      </c>
      <c r="Q2" s="52" t="s">
        <v>109</v>
      </c>
      <c r="R2" s="53" t="s">
        <v>110</v>
      </c>
      <c r="S2" s="46" t="s">
        <v>111</v>
      </c>
      <c r="T2" s="46" t="s">
        <v>112</v>
      </c>
      <c r="U2" s="46" t="s">
        <v>113</v>
      </c>
      <c r="V2" s="54" t="s">
        <v>114</v>
      </c>
    </row>
    <row r="3" customFormat="false" ht="13.5" hidden="false" customHeight="false" outlineLevel="0" collapsed="false">
      <c r="A3" s="55" t="n">
        <v>1</v>
      </c>
      <c r="B3" s="56" t="s">
        <v>9</v>
      </c>
      <c r="C3" s="57" t="n">
        <v>30</v>
      </c>
      <c r="D3" s="0" t="n">
        <v>35</v>
      </c>
      <c r="E3" s="58" t="n">
        <v>30</v>
      </c>
      <c r="F3" s="55" t="n">
        <v>5</v>
      </c>
      <c r="G3" s="55" t="n">
        <v>10</v>
      </c>
      <c r="H3" s="55" t="n">
        <v>10</v>
      </c>
      <c r="I3" s="55" t="n">
        <v>0</v>
      </c>
      <c r="J3" s="55" t="n">
        <v>10</v>
      </c>
      <c r="K3" s="55" t="n">
        <v>0</v>
      </c>
      <c r="L3" s="55" t="n">
        <v>10</v>
      </c>
      <c r="M3" s="55" t="n">
        <v>10</v>
      </c>
      <c r="N3" s="55" t="n">
        <v>5</v>
      </c>
      <c r="O3" s="59" t="n">
        <v>0</v>
      </c>
      <c r="P3" s="60" t="n">
        <f aca="false">SUM(C3:O3)</f>
        <v>155</v>
      </c>
      <c r="Q3" s="61" t="n">
        <f aca="false">P3/30+1</f>
        <v>6.16666666666667</v>
      </c>
      <c r="R3" s="62"/>
      <c r="S3" s="55"/>
      <c r="T3" s="43" t="n">
        <v>2</v>
      </c>
      <c r="U3" s="43"/>
      <c r="V3" s="63" t="n">
        <f aca="false">Q3+S3-T3-U3+R3</f>
        <v>4.16666666666667</v>
      </c>
      <c r="W3" s="43"/>
    </row>
    <row r="4" customFormat="false" ht="12.75" hidden="false" customHeight="false" outlineLevel="0" collapsed="false">
      <c r="A4" s="43" t="n">
        <f aca="false">+A3+1</f>
        <v>2</v>
      </c>
      <c r="B4" s="64" t="s">
        <v>10</v>
      </c>
      <c r="C4" s="65" t="n">
        <v>30</v>
      </c>
      <c r="D4" s="0" t="n">
        <v>35</v>
      </c>
      <c r="E4" s="58" t="n">
        <v>35</v>
      </c>
      <c r="F4" s="55" t="n">
        <v>5</v>
      </c>
      <c r="G4" s="55" t="n">
        <v>10</v>
      </c>
      <c r="H4" s="55" t="n">
        <v>10</v>
      </c>
      <c r="I4" s="55" t="n">
        <v>10</v>
      </c>
      <c r="J4" s="55" t="n">
        <v>10</v>
      </c>
      <c r="K4" s="55" t="n">
        <v>5</v>
      </c>
      <c r="L4" s="55" t="n">
        <v>10</v>
      </c>
      <c r="M4" s="55" t="n">
        <v>10</v>
      </c>
      <c r="N4" s="55" t="n">
        <v>5</v>
      </c>
      <c r="O4" s="60" t="n">
        <v>5</v>
      </c>
      <c r="P4" s="60" t="n">
        <f aca="false">SUM(C4:O4)</f>
        <v>180</v>
      </c>
      <c r="Q4" s="61" t="n">
        <f aca="false">P4/30+1</f>
        <v>7</v>
      </c>
      <c r="R4" s="62" t="n">
        <v>0.2</v>
      </c>
      <c r="S4" s="55"/>
      <c r="T4" s="43"/>
      <c r="U4" s="43"/>
      <c r="V4" s="63" t="n">
        <f aca="false">Q4+S4-T4-U4+R4</f>
        <v>7.2</v>
      </c>
    </row>
    <row r="5" customFormat="false" ht="12.75" hidden="false" customHeight="false" outlineLevel="0" collapsed="false">
      <c r="A5" s="43" t="n">
        <f aca="false">+A4+1</f>
        <v>3</v>
      </c>
      <c r="B5" s="64" t="s">
        <v>11</v>
      </c>
      <c r="C5" s="65" t="n">
        <v>30</v>
      </c>
      <c r="D5" s="0" t="n">
        <v>35</v>
      </c>
      <c r="E5" s="58" t="n">
        <v>35</v>
      </c>
      <c r="F5" s="55" t="n">
        <v>5</v>
      </c>
      <c r="G5" s="55" t="n">
        <v>10</v>
      </c>
      <c r="H5" s="55" t="n">
        <v>10</v>
      </c>
      <c r="I5" s="55" t="n">
        <v>10</v>
      </c>
      <c r="J5" s="55" t="n">
        <v>10</v>
      </c>
      <c r="K5" s="55" t="n">
        <v>5</v>
      </c>
      <c r="L5" s="55" t="n">
        <v>10</v>
      </c>
      <c r="M5" s="55" t="n">
        <v>0</v>
      </c>
      <c r="N5" s="55" t="n">
        <v>5</v>
      </c>
      <c r="O5" s="60" t="n">
        <v>5</v>
      </c>
      <c r="P5" s="60" t="n">
        <f aca="false">SUM(C5:O5)</f>
        <v>170</v>
      </c>
      <c r="Q5" s="61" t="n">
        <f aca="false">P5/30+1</f>
        <v>6.66666666666667</v>
      </c>
      <c r="R5" s="66"/>
      <c r="S5" s="55" t="n">
        <v>0.5</v>
      </c>
      <c r="T5" s="43"/>
      <c r="U5" s="43"/>
      <c r="V5" s="63" t="n">
        <f aca="false">Q5+S5-T5-U5+R5</f>
        <v>7.16666666666667</v>
      </c>
    </row>
    <row r="6" customFormat="false" ht="12.75" hidden="false" customHeight="false" outlineLevel="0" collapsed="false">
      <c r="A6" s="43" t="n">
        <f aca="false">+A5+1</f>
        <v>4</v>
      </c>
      <c r="B6" s="64" t="s">
        <v>12</v>
      </c>
      <c r="C6" s="65" t="n">
        <v>30</v>
      </c>
      <c r="D6" s="0" t="n">
        <v>15</v>
      </c>
      <c r="E6" s="58" t="n">
        <v>30</v>
      </c>
      <c r="F6" s="55" t="n">
        <v>5</v>
      </c>
      <c r="G6" s="55" t="n">
        <v>10</v>
      </c>
      <c r="H6" s="55" t="n">
        <v>10</v>
      </c>
      <c r="I6" s="55" t="n">
        <v>10</v>
      </c>
      <c r="J6" s="55" t="n">
        <v>10</v>
      </c>
      <c r="K6" s="55" t="n">
        <v>5</v>
      </c>
      <c r="L6" s="55" t="n">
        <v>10</v>
      </c>
      <c r="M6" s="55" t="n">
        <v>10</v>
      </c>
      <c r="N6" s="55" t="n">
        <v>5</v>
      </c>
      <c r="O6" s="60" t="n">
        <v>5</v>
      </c>
      <c r="P6" s="60" t="n">
        <f aca="false">SUM(C6:O6)</f>
        <v>155</v>
      </c>
      <c r="Q6" s="61" t="n">
        <f aca="false">P6/30+1</f>
        <v>6.16666666666667</v>
      </c>
      <c r="R6" s="66"/>
      <c r="S6" s="43" t="n">
        <v>0.5</v>
      </c>
      <c r="T6" s="43"/>
      <c r="U6" s="43"/>
      <c r="V6" s="63" t="n">
        <f aca="false">Q6+S6-T6-U6+R6</f>
        <v>6.66666666666667</v>
      </c>
    </row>
    <row r="7" customFormat="false" ht="12.75" hidden="false" customHeight="false" outlineLevel="0" collapsed="false">
      <c r="A7" s="43" t="n">
        <f aca="false">+A6+1</f>
        <v>5</v>
      </c>
      <c r="B7" s="64" t="s">
        <v>13</v>
      </c>
      <c r="C7" s="65" t="n">
        <v>30</v>
      </c>
      <c r="D7" s="0" t="n">
        <v>35</v>
      </c>
      <c r="E7" s="58" t="n">
        <v>35</v>
      </c>
      <c r="F7" s="55" t="n">
        <v>5</v>
      </c>
      <c r="G7" s="55" t="n">
        <v>0</v>
      </c>
      <c r="H7" s="55" t="n">
        <v>10</v>
      </c>
      <c r="I7" s="55" t="n">
        <v>0</v>
      </c>
      <c r="J7" s="55" t="n">
        <v>10</v>
      </c>
      <c r="K7" s="55" t="n">
        <v>5</v>
      </c>
      <c r="L7" s="55" t="n">
        <v>10</v>
      </c>
      <c r="M7" s="55" t="n">
        <v>10</v>
      </c>
      <c r="N7" s="55" t="n">
        <v>5</v>
      </c>
      <c r="O7" s="60" t="n">
        <v>5</v>
      </c>
      <c r="P7" s="60" t="n">
        <f aca="false">SUM(C7:O7)</f>
        <v>160</v>
      </c>
      <c r="Q7" s="61" t="n">
        <f aca="false">P7/30+1</f>
        <v>6.33333333333333</v>
      </c>
      <c r="R7" s="66"/>
      <c r="S7" s="43"/>
      <c r="T7" s="43"/>
      <c r="U7" s="43"/>
      <c r="V7" s="63" t="n">
        <f aca="false">Q7+S7-T7-U7+R7</f>
        <v>6.33333333333333</v>
      </c>
    </row>
    <row r="8" customFormat="false" ht="12.75" hidden="false" customHeight="false" outlineLevel="0" collapsed="false">
      <c r="A8" s="55" t="n">
        <f aca="false">+A7+1</f>
        <v>6</v>
      </c>
      <c r="B8" s="56" t="s">
        <v>14</v>
      </c>
      <c r="C8" s="65" t="n">
        <v>30</v>
      </c>
      <c r="D8" s="0" t="n">
        <v>20</v>
      </c>
      <c r="E8" s="58" t="n">
        <v>25</v>
      </c>
      <c r="F8" s="55" t="n">
        <v>5</v>
      </c>
      <c r="G8" s="55" t="n">
        <v>10</v>
      </c>
      <c r="H8" s="55" t="n">
        <v>10</v>
      </c>
      <c r="I8" s="55" t="n">
        <v>0</v>
      </c>
      <c r="J8" s="55" t="n">
        <v>10</v>
      </c>
      <c r="K8" s="55" t="n">
        <v>5</v>
      </c>
      <c r="L8" s="55" t="n">
        <v>10</v>
      </c>
      <c r="M8" s="55" t="n">
        <v>10</v>
      </c>
      <c r="N8" s="55" t="n">
        <v>5</v>
      </c>
      <c r="O8" s="60" t="n">
        <v>0</v>
      </c>
      <c r="P8" s="60" t="n">
        <f aca="false">SUM(C8:O8)</f>
        <v>140</v>
      </c>
      <c r="Q8" s="61" t="n">
        <f aca="false">P8/30+1</f>
        <v>5.66666666666667</v>
      </c>
      <c r="R8" s="66"/>
      <c r="S8" s="43"/>
      <c r="T8" s="43"/>
      <c r="U8" s="43"/>
      <c r="V8" s="63" t="n">
        <f aca="false">Q8+S8-T8-U8+R8</f>
        <v>5.66666666666667</v>
      </c>
    </row>
    <row r="9" customFormat="false" ht="12.75" hidden="false" customHeight="false" outlineLevel="0" collapsed="false">
      <c r="A9" s="43" t="n">
        <f aca="false">+A8+1</f>
        <v>7</v>
      </c>
      <c r="B9" s="64" t="s">
        <v>15</v>
      </c>
      <c r="C9" s="65" t="n">
        <v>30</v>
      </c>
      <c r="D9" s="0" t="n">
        <v>35</v>
      </c>
      <c r="E9" s="58" t="n">
        <v>35</v>
      </c>
      <c r="F9" s="55" t="n">
        <v>5</v>
      </c>
      <c r="G9" s="55" t="n">
        <v>10</v>
      </c>
      <c r="H9" s="55" t="n">
        <v>10</v>
      </c>
      <c r="I9" s="55" t="n">
        <v>10</v>
      </c>
      <c r="J9" s="55" t="n">
        <v>10</v>
      </c>
      <c r="K9" s="55" t="n">
        <v>5</v>
      </c>
      <c r="L9" s="55" t="n">
        <v>10</v>
      </c>
      <c r="M9" s="55" t="n">
        <v>10</v>
      </c>
      <c r="N9" s="55" t="n">
        <v>5</v>
      </c>
      <c r="O9" s="60" t="n">
        <v>5</v>
      </c>
      <c r="P9" s="60" t="n">
        <f aca="false">SUM(C9:O9)</f>
        <v>180</v>
      </c>
      <c r="Q9" s="61" t="n">
        <f aca="false">P9/30+1</f>
        <v>7</v>
      </c>
      <c r="R9" s="62"/>
      <c r="S9" s="43" t="n">
        <v>0.5</v>
      </c>
      <c r="T9" s="43"/>
      <c r="U9" s="43"/>
      <c r="V9" s="63" t="n">
        <f aca="false">Q9+S9-T9-U9+R9</f>
        <v>7.5</v>
      </c>
    </row>
    <row r="10" customFormat="false" ht="12.75" hidden="false" customHeight="false" outlineLevel="0" collapsed="false">
      <c r="A10" s="43" t="n">
        <f aca="false">+A9+1</f>
        <v>8</v>
      </c>
      <c r="B10" s="64" t="s">
        <v>16</v>
      </c>
      <c r="C10" s="65" t="n">
        <v>30</v>
      </c>
      <c r="D10" s="0" t="n">
        <v>20</v>
      </c>
      <c r="E10" s="58" t="n">
        <v>35</v>
      </c>
      <c r="F10" s="55" t="n">
        <v>5</v>
      </c>
      <c r="G10" s="55" t="n">
        <v>10</v>
      </c>
      <c r="H10" s="55" t="n">
        <v>10</v>
      </c>
      <c r="I10" s="55" t="n">
        <v>10</v>
      </c>
      <c r="J10" s="55" t="n">
        <v>10</v>
      </c>
      <c r="K10" s="55" t="n">
        <v>0</v>
      </c>
      <c r="L10" s="55" t="n">
        <v>10</v>
      </c>
      <c r="M10" s="55" t="n">
        <v>10</v>
      </c>
      <c r="N10" s="55" t="n">
        <v>5</v>
      </c>
      <c r="O10" s="60" t="n">
        <v>5</v>
      </c>
      <c r="P10" s="60" t="n">
        <f aca="false">SUM(C10:O10)</f>
        <v>160</v>
      </c>
      <c r="Q10" s="61" t="n">
        <f aca="false">P10/30+1</f>
        <v>6.33333333333333</v>
      </c>
      <c r="R10" s="66"/>
      <c r="S10" s="43"/>
      <c r="T10" s="43"/>
      <c r="U10" s="43"/>
      <c r="V10" s="63" t="n">
        <f aca="false">Q10+S10-T10-U10+R10</f>
        <v>6.33333333333333</v>
      </c>
    </row>
    <row r="11" customFormat="false" ht="12.75" hidden="false" customHeight="false" outlineLevel="0" collapsed="false">
      <c r="A11" s="67" t="n">
        <f aca="false">+A10+1</f>
        <v>9</v>
      </c>
      <c r="B11" s="68" t="s">
        <v>17</v>
      </c>
      <c r="C11" s="69"/>
      <c r="D11" s="70"/>
      <c r="E11" s="71"/>
      <c r="F11" s="70"/>
      <c r="G11" s="70"/>
      <c r="H11" s="70"/>
      <c r="I11" s="70"/>
      <c r="J11" s="70"/>
      <c r="K11" s="70"/>
      <c r="L11" s="70"/>
      <c r="M11" s="70"/>
      <c r="N11" s="70"/>
      <c r="O11" s="72"/>
      <c r="P11" s="72"/>
      <c r="Q11" s="73"/>
      <c r="R11" s="74"/>
      <c r="S11" s="67"/>
      <c r="T11" s="67"/>
      <c r="U11" s="67"/>
      <c r="V11" s="75"/>
    </row>
    <row r="12" customFormat="false" ht="12.75" hidden="false" customHeight="false" outlineLevel="0" collapsed="false">
      <c r="A12" s="67" t="n">
        <f aca="false">+A11+1</f>
        <v>10</v>
      </c>
      <c r="B12" s="68" t="s">
        <v>19</v>
      </c>
      <c r="C12" s="69"/>
      <c r="D12" s="70"/>
      <c r="E12" s="71"/>
      <c r="F12" s="70"/>
      <c r="G12" s="70"/>
      <c r="H12" s="70"/>
      <c r="I12" s="70"/>
      <c r="J12" s="70"/>
      <c r="K12" s="70"/>
      <c r="L12" s="70"/>
      <c r="M12" s="70"/>
      <c r="N12" s="70"/>
      <c r="O12" s="72"/>
      <c r="P12" s="72"/>
      <c r="Q12" s="73"/>
      <c r="R12" s="74"/>
      <c r="S12" s="67"/>
      <c r="T12" s="67"/>
      <c r="U12" s="67"/>
      <c r="V12" s="75"/>
    </row>
    <row r="13" customFormat="false" ht="12.75" hidden="false" customHeight="false" outlineLevel="0" collapsed="false">
      <c r="A13" s="43" t="n">
        <f aca="false">+A12+1</f>
        <v>11</v>
      </c>
      <c r="B13" s="64" t="s">
        <v>20</v>
      </c>
      <c r="C13" s="65" t="n">
        <v>30</v>
      </c>
      <c r="D13" s="0" t="n">
        <v>35</v>
      </c>
      <c r="E13" s="58" t="n">
        <v>35</v>
      </c>
      <c r="F13" s="55" t="n">
        <v>5</v>
      </c>
      <c r="G13" s="55" t="n">
        <v>10</v>
      </c>
      <c r="H13" s="55" t="n">
        <v>10</v>
      </c>
      <c r="I13" s="55" t="n">
        <v>10</v>
      </c>
      <c r="J13" s="55" t="n">
        <v>10</v>
      </c>
      <c r="K13" s="55" t="n">
        <v>5</v>
      </c>
      <c r="L13" s="55" t="n">
        <v>10</v>
      </c>
      <c r="M13" s="55" t="n">
        <v>10</v>
      </c>
      <c r="N13" s="55" t="n">
        <v>5</v>
      </c>
      <c r="O13" s="60" t="n">
        <v>5</v>
      </c>
      <c r="P13" s="60" t="n">
        <f aca="false">SUM(C13:O13)</f>
        <v>180</v>
      </c>
      <c r="Q13" s="61" t="n">
        <f aca="false">P13/30+1</f>
        <v>7</v>
      </c>
      <c r="R13" s="66"/>
      <c r="S13" s="55" t="n">
        <v>0.5</v>
      </c>
      <c r="T13" s="43"/>
      <c r="U13" s="43"/>
      <c r="V13" s="63" t="n">
        <f aca="false">Q13+S13-T13-U13+R13</f>
        <v>7.5</v>
      </c>
    </row>
    <row r="14" customFormat="false" ht="12.75" hidden="false" customHeight="false" outlineLevel="0" collapsed="false">
      <c r="A14" s="43" t="n">
        <f aca="false">+A13+1</f>
        <v>12</v>
      </c>
      <c r="B14" s="64" t="s">
        <v>21</v>
      </c>
      <c r="C14" s="65" t="n">
        <v>30</v>
      </c>
      <c r="D14" s="0" t="n">
        <v>30</v>
      </c>
      <c r="E14" s="58" t="n">
        <v>35</v>
      </c>
      <c r="F14" s="55" t="n">
        <v>5</v>
      </c>
      <c r="G14" s="55" t="n">
        <v>10</v>
      </c>
      <c r="H14" s="55" t="n">
        <v>10</v>
      </c>
      <c r="I14" s="55" t="n">
        <v>10</v>
      </c>
      <c r="J14" s="55" t="n">
        <v>10</v>
      </c>
      <c r="K14" s="55" t="n">
        <v>5</v>
      </c>
      <c r="L14" s="55" t="n">
        <v>10</v>
      </c>
      <c r="M14" s="55" t="n">
        <v>10</v>
      </c>
      <c r="N14" s="55" t="n">
        <v>5</v>
      </c>
      <c r="O14" s="60" t="n">
        <v>5</v>
      </c>
      <c r="P14" s="60" t="n">
        <f aca="false">SUM(C14:O14)</f>
        <v>175</v>
      </c>
      <c r="Q14" s="61" t="n">
        <f aca="false">P14/30+1</f>
        <v>6.83333333333333</v>
      </c>
      <c r="R14" s="66" t="n">
        <v>0.2</v>
      </c>
      <c r="S14" s="43" t="n">
        <v>0.5</v>
      </c>
      <c r="T14" s="43"/>
      <c r="U14" s="43"/>
      <c r="V14" s="63" t="n">
        <f aca="false">Q14+S14-T14-U14+R14</f>
        <v>7.53333333333333</v>
      </c>
    </row>
    <row r="15" customFormat="false" ht="12.75" hidden="false" customHeight="false" outlineLevel="0" collapsed="false">
      <c r="A15" s="43" t="n">
        <f aca="false">+A14+1</f>
        <v>13</v>
      </c>
      <c r="B15" s="64" t="s">
        <v>22</v>
      </c>
      <c r="C15" s="65" t="n">
        <v>30</v>
      </c>
      <c r="D15" s="0" t="n">
        <v>10</v>
      </c>
      <c r="E15" s="58" t="n">
        <v>35</v>
      </c>
      <c r="F15" s="55" t="n">
        <v>5</v>
      </c>
      <c r="G15" s="55" t="n">
        <v>10</v>
      </c>
      <c r="H15" s="55" t="n">
        <v>10</v>
      </c>
      <c r="I15" s="55" t="n">
        <v>10</v>
      </c>
      <c r="J15" s="55" t="n">
        <v>10</v>
      </c>
      <c r="K15" s="55" t="n">
        <v>5</v>
      </c>
      <c r="L15" s="55" t="n">
        <v>10</v>
      </c>
      <c r="M15" s="55" t="n">
        <v>10</v>
      </c>
      <c r="N15" s="55" t="n">
        <v>5</v>
      </c>
      <c r="O15" s="60" t="n">
        <v>5</v>
      </c>
      <c r="P15" s="60" t="n">
        <f aca="false">SUM(C15:O15)</f>
        <v>155</v>
      </c>
      <c r="Q15" s="61" t="n">
        <f aca="false">P15/30+1</f>
        <v>6.16666666666667</v>
      </c>
      <c r="R15" s="66"/>
      <c r="S15" s="55" t="n">
        <v>0.5</v>
      </c>
      <c r="T15" s="43"/>
      <c r="U15" s="43"/>
      <c r="V15" s="63" t="n">
        <f aca="false">Q15+S15-T15-U15+R15</f>
        <v>6.66666666666667</v>
      </c>
    </row>
    <row r="16" customFormat="false" ht="12.75" hidden="false" customHeight="false" outlineLevel="0" collapsed="false">
      <c r="A16" s="43" t="n">
        <f aca="false">+A15+1</f>
        <v>14</v>
      </c>
      <c r="B16" s="64" t="s">
        <v>23</v>
      </c>
      <c r="C16" s="65" t="n">
        <v>30</v>
      </c>
      <c r="D16" s="0" t="n">
        <v>35</v>
      </c>
      <c r="E16" s="58" t="n">
        <v>35</v>
      </c>
      <c r="F16" s="55" t="n">
        <v>5</v>
      </c>
      <c r="G16" s="55" t="n">
        <v>10</v>
      </c>
      <c r="H16" s="55" t="n">
        <v>10</v>
      </c>
      <c r="I16" s="55" t="n">
        <v>10</v>
      </c>
      <c r="J16" s="55" t="n">
        <v>10</v>
      </c>
      <c r="K16" s="55" t="n">
        <v>5</v>
      </c>
      <c r="L16" s="55" t="n">
        <v>10</v>
      </c>
      <c r="M16" s="55" t="n">
        <v>10</v>
      </c>
      <c r="N16" s="55" t="n">
        <v>5</v>
      </c>
      <c r="O16" s="60" t="n">
        <v>5</v>
      </c>
      <c r="P16" s="60" t="n">
        <f aca="false">SUM(C16:O16)</f>
        <v>180</v>
      </c>
      <c r="Q16" s="61" t="n">
        <f aca="false">P16/30+1</f>
        <v>7</v>
      </c>
      <c r="R16" s="66"/>
      <c r="S16" s="43"/>
      <c r="T16" s="43"/>
      <c r="U16" s="43"/>
      <c r="V16" s="63" t="n">
        <f aca="false">Q16+S16-T16-U16+R16</f>
        <v>7</v>
      </c>
    </row>
    <row r="17" customFormat="false" ht="12.75" hidden="false" customHeight="false" outlineLevel="0" collapsed="false">
      <c r="A17" s="55" t="n">
        <f aca="false">+A16+1</f>
        <v>15</v>
      </c>
      <c r="B17" s="56" t="s">
        <v>24</v>
      </c>
      <c r="C17" s="65" t="n">
        <v>30</v>
      </c>
      <c r="D17" s="0" t="n">
        <v>35</v>
      </c>
      <c r="E17" s="58" t="n">
        <v>35</v>
      </c>
      <c r="F17" s="55" t="n">
        <v>5</v>
      </c>
      <c r="G17" s="55" t="n">
        <v>10</v>
      </c>
      <c r="H17" s="55" t="n">
        <v>10</v>
      </c>
      <c r="I17" s="55" t="n">
        <v>10</v>
      </c>
      <c r="J17" s="55" t="n">
        <v>10</v>
      </c>
      <c r="K17" s="55" t="n">
        <v>5</v>
      </c>
      <c r="L17" s="55" t="n">
        <v>10</v>
      </c>
      <c r="M17" s="55" t="n">
        <v>0</v>
      </c>
      <c r="N17" s="55" t="n">
        <v>5</v>
      </c>
      <c r="O17" s="60" t="n">
        <v>5</v>
      </c>
      <c r="P17" s="60" t="n">
        <f aca="false">SUM(C17:O17)</f>
        <v>170</v>
      </c>
      <c r="Q17" s="61" t="n">
        <f aca="false">P17/30+1</f>
        <v>6.66666666666667</v>
      </c>
      <c r="R17" s="66"/>
      <c r="S17" s="43"/>
      <c r="T17" s="43"/>
      <c r="U17" s="43"/>
      <c r="V17" s="63" t="n">
        <f aca="false">Q17+S17-T17-U17+R17</f>
        <v>6.66666666666667</v>
      </c>
    </row>
    <row r="18" customFormat="false" ht="12.75" hidden="false" customHeight="false" outlineLevel="0" collapsed="false">
      <c r="A18" s="43" t="n">
        <f aca="false">+A17+1</f>
        <v>16</v>
      </c>
      <c r="B18" s="64" t="s">
        <v>25</v>
      </c>
      <c r="C18" s="65" t="n">
        <v>15</v>
      </c>
      <c r="D18" s="0" t="n">
        <v>10</v>
      </c>
      <c r="E18" s="58" t="n">
        <v>10</v>
      </c>
      <c r="F18" s="0" t="n">
        <v>5</v>
      </c>
      <c r="G18" s="0" t="n">
        <v>10</v>
      </c>
      <c r="H18" s="0" t="n">
        <v>10</v>
      </c>
      <c r="I18" s="0" t="n">
        <v>10</v>
      </c>
      <c r="J18" s="0" t="n">
        <v>10</v>
      </c>
      <c r="K18" s="0" t="n">
        <v>5</v>
      </c>
      <c r="L18" s="0" t="n">
        <v>10</v>
      </c>
      <c r="M18" s="0" t="n">
        <v>10</v>
      </c>
      <c r="N18" s="0" t="n">
        <v>5</v>
      </c>
      <c r="O18" s="60" t="n">
        <v>0</v>
      </c>
      <c r="P18" s="60" t="n">
        <f aca="false">SUM(C18:O18)</f>
        <v>110</v>
      </c>
      <c r="Q18" s="61" t="n">
        <f aca="false">P18/30+1</f>
        <v>4.66666666666667</v>
      </c>
      <c r="R18" s="66"/>
      <c r="S18" s="43"/>
      <c r="T18" s="43"/>
      <c r="U18" s="43"/>
      <c r="V18" s="63" t="n">
        <f aca="false">Q18+S18-T18-U18+R18</f>
        <v>4.66666666666667</v>
      </c>
    </row>
    <row r="19" customFormat="false" ht="12.75" hidden="false" customHeight="false" outlineLevel="0" collapsed="false">
      <c r="A19" s="67" t="n">
        <f aca="false">+A18+1</f>
        <v>17</v>
      </c>
      <c r="B19" s="68" t="s">
        <v>27</v>
      </c>
      <c r="C19" s="69"/>
      <c r="D19" s="70"/>
      <c r="E19" s="71"/>
      <c r="F19" s="70"/>
      <c r="G19" s="70"/>
      <c r="H19" s="70"/>
      <c r="I19" s="70"/>
      <c r="J19" s="70"/>
      <c r="K19" s="70"/>
      <c r="L19" s="70"/>
      <c r="M19" s="70"/>
      <c r="N19" s="70"/>
      <c r="O19" s="72"/>
      <c r="P19" s="72"/>
      <c r="Q19" s="73"/>
      <c r="R19" s="74"/>
      <c r="S19" s="67"/>
      <c r="T19" s="67"/>
      <c r="U19" s="67"/>
      <c r="V19" s="75"/>
    </row>
    <row r="20" customFormat="false" ht="12.75" hidden="false" customHeight="false" outlineLevel="0" collapsed="false">
      <c r="A20" s="43" t="n">
        <f aca="false">+A19+1</f>
        <v>18</v>
      </c>
      <c r="B20" s="64" t="s">
        <v>29</v>
      </c>
      <c r="C20" s="65" t="n">
        <v>30</v>
      </c>
      <c r="D20" s="0" t="n">
        <v>35</v>
      </c>
      <c r="E20" s="58" t="n">
        <v>35</v>
      </c>
      <c r="F20" s="55" t="n">
        <v>5</v>
      </c>
      <c r="G20" s="55" t="n">
        <v>10</v>
      </c>
      <c r="H20" s="55" t="n">
        <v>10</v>
      </c>
      <c r="I20" s="55" t="n">
        <v>10</v>
      </c>
      <c r="J20" s="55" t="n">
        <v>10</v>
      </c>
      <c r="K20" s="55" t="n">
        <v>5</v>
      </c>
      <c r="L20" s="55" t="n">
        <v>10</v>
      </c>
      <c r="M20" s="55" t="n">
        <v>10</v>
      </c>
      <c r="N20" s="55" t="n">
        <v>5</v>
      </c>
      <c r="O20" s="60" t="n">
        <v>0</v>
      </c>
      <c r="P20" s="60" t="n">
        <f aca="false">SUM(C20:O20)</f>
        <v>175</v>
      </c>
      <c r="Q20" s="61" t="n">
        <f aca="false">P20/30+1</f>
        <v>6.83333333333333</v>
      </c>
      <c r="R20" s="66"/>
      <c r="S20" s="43"/>
      <c r="T20" s="43"/>
      <c r="U20" s="43"/>
      <c r="V20" s="63" t="n">
        <f aca="false">Q20+S20-T20-U20+R20</f>
        <v>6.83333333333333</v>
      </c>
    </row>
    <row r="21" customFormat="false" ht="12.75" hidden="false" customHeight="false" outlineLevel="0" collapsed="false">
      <c r="A21" s="43" t="n">
        <f aca="false">+A20+1</f>
        <v>19</v>
      </c>
      <c r="B21" s="64" t="s">
        <v>30</v>
      </c>
      <c r="C21" s="65" t="n">
        <v>30</v>
      </c>
      <c r="D21" s="0" t="n">
        <v>35</v>
      </c>
      <c r="E21" s="58" t="n">
        <v>35</v>
      </c>
      <c r="F21" s="55" t="n">
        <v>5</v>
      </c>
      <c r="G21" s="55" t="n">
        <v>10</v>
      </c>
      <c r="H21" s="55" t="n">
        <v>10</v>
      </c>
      <c r="I21" s="55" t="n">
        <v>10</v>
      </c>
      <c r="J21" s="55" t="n">
        <v>10</v>
      </c>
      <c r="K21" s="55" t="n">
        <v>5</v>
      </c>
      <c r="L21" s="55" t="n">
        <v>10</v>
      </c>
      <c r="M21" s="55" t="n">
        <v>10</v>
      </c>
      <c r="N21" s="55" t="n">
        <v>5</v>
      </c>
      <c r="O21" s="60" t="n">
        <v>5</v>
      </c>
      <c r="P21" s="60" t="n">
        <f aca="false">SUM(C21:O21)</f>
        <v>180</v>
      </c>
      <c r="Q21" s="61" t="n">
        <f aca="false">P21/30+1</f>
        <v>7</v>
      </c>
      <c r="R21" s="66" t="n">
        <v>0.2</v>
      </c>
      <c r="S21" s="55" t="n">
        <v>0.5</v>
      </c>
      <c r="T21" s="43"/>
      <c r="U21" s="43"/>
      <c r="V21" s="63" t="n">
        <f aca="false">Q21+S21-T21-U21+R21</f>
        <v>7.7</v>
      </c>
    </row>
    <row r="22" customFormat="false" ht="12.75" hidden="false" customHeight="false" outlineLevel="0" collapsed="false">
      <c r="A22" s="43" t="n">
        <f aca="false">+A21+1</f>
        <v>20</v>
      </c>
      <c r="B22" s="64" t="s">
        <v>31</v>
      </c>
      <c r="C22" s="65" t="n">
        <v>30</v>
      </c>
      <c r="D22" s="0" t="n">
        <v>35</v>
      </c>
      <c r="E22" s="58" t="n">
        <v>35</v>
      </c>
      <c r="F22" s="55" t="n">
        <v>5</v>
      </c>
      <c r="G22" s="55" t="n">
        <v>10</v>
      </c>
      <c r="H22" s="55" t="n">
        <v>10</v>
      </c>
      <c r="I22" s="55" t="n">
        <v>10</v>
      </c>
      <c r="J22" s="55" t="n">
        <v>10</v>
      </c>
      <c r="K22" s="55" t="n">
        <v>5</v>
      </c>
      <c r="L22" s="55" t="n">
        <v>10</v>
      </c>
      <c r="M22" s="55" t="n">
        <v>10</v>
      </c>
      <c r="N22" s="55" t="n">
        <v>5</v>
      </c>
      <c r="O22" s="60" t="n">
        <v>5</v>
      </c>
      <c r="P22" s="60" t="n">
        <f aca="false">SUM(C22:O22)</f>
        <v>180</v>
      </c>
      <c r="Q22" s="61" t="n">
        <f aca="false">P22/30+1</f>
        <v>7</v>
      </c>
      <c r="R22" s="66"/>
      <c r="S22" s="55" t="n">
        <v>0.5</v>
      </c>
      <c r="T22" s="43"/>
      <c r="U22" s="43"/>
      <c r="V22" s="63" t="n">
        <f aca="false">Q22+S22-T22-U22+R22</f>
        <v>7.5</v>
      </c>
    </row>
    <row r="23" customFormat="false" ht="12.75" hidden="false" customHeight="false" outlineLevel="0" collapsed="false">
      <c r="A23" s="43" t="n">
        <f aca="false">+A22+1</f>
        <v>21</v>
      </c>
      <c r="B23" s="64" t="s">
        <v>32</v>
      </c>
      <c r="C23" s="65" t="n">
        <v>30</v>
      </c>
      <c r="D23" s="0" t="n">
        <v>35</v>
      </c>
      <c r="E23" s="58" t="n">
        <v>35</v>
      </c>
      <c r="F23" s="0" t="n">
        <v>5</v>
      </c>
      <c r="G23" s="0" t="n">
        <v>10</v>
      </c>
      <c r="H23" s="0" t="n">
        <v>10</v>
      </c>
      <c r="I23" s="0" t="n">
        <v>10</v>
      </c>
      <c r="J23" s="0" t="n">
        <v>10</v>
      </c>
      <c r="K23" s="0" t="n">
        <v>5</v>
      </c>
      <c r="L23" s="0" t="n">
        <v>10</v>
      </c>
      <c r="M23" s="0" t="n">
        <v>10</v>
      </c>
      <c r="N23" s="0" t="n">
        <v>5</v>
      </c>
      <c r="O23" s="60" t="n">
        <v>5</v>
      </c>
      <c r="P23" s="60" t="n">
        <f aca="false">SUM(C23:O23)</f>
        <v>180</v>
      </c>
      <c r="Q23" s="61" t="n">
        <f aca="false">P23/30+1</f>
        <v>7</v>
      </c>
      <c r="R23" s="66" t="n">
        <v>0.2</v>
      </c>
      <c r="S23" s="43"/>
      <c r="T23" s="43"/>
      <c r="U23" s="43"/>
      <c r="V23" s="63" t="n">
        <f aca="false">Q23+S23-T23-U23+R23</f>
        <v>7.2</v>
      </c>
    </row>
    <row r="24" customFormat="false" ht="12.75" hidden="false" customHeight="false" outlineLevel="0" collapsed="false">
      <c r="A24" s="43" t="n">
        <f aca="false">+A23+1</f>
        <v>22</v>
      </c>
      <c r="B24" s="64" t="s">
        <v>33</v>
      </c>
      <c r="C24" s="65" t="n">
        <v>30</v>
      </c>
      <c r="D24" s="0" t="n">
        <v>35</v>
      </c>
      <c r="E24" s="58" t="n">
        <v>35</v>
      </c>
      <c r="F24" s="0" t="n">
        <v>5</v>
      </c>
      <c r="G24" s="0" t="n">
        <v>10</v>
      </c>
      <c r="H24" s="0" t="n">
        <v>10</v>
      </c>
      <c r="I24" s="0" t="n">
        <v>10</v>
      </c>
      <c r="J24" s="0" t="n">
        <v>10</v>
      </c>
      <c r="K24" s="0" t="n">
        <v>5</v>
      </c>
      <c r="L24" s="0" t="n">
        <v>10</v>
      </c>
      <c r="M24" s="0" t="n">
        <v>10</v>
      </c>
      <c r="N24" s="0" t="n">
        <v>5</v>
      </c>
      <c r="O24" s="60" t="n">
        <v>5</v>
      </c>
      <c r="P24" s="60" t="n">
        <f aca="false">SUM(C24:O24)</f>
        <v>180</v>
      </c>
      <c r="Q24" s="61" t="n">
        <f aca="false">P24/30+1</f>
        <v>7</v>
      </c>
      <c r="R24" s="66"/>
      <c r="S24" s="43"/>
      <c r="T24" s="43"/>
      <c r="U24" s="43"/>
      <c r="V24" s="63" t="n">
        <f aca="false">Q24+S24-T24-U24+R24</f>
        <v>7</v>
      </c>
    </row>
    <row r="25" customFormat="false" ht="12.75" hidden="false" customHeight="false" outlineLevel="0" collapsed="false">
      <c r="A25" s="62" t="n">
        <f aca="false">+A24+1</f>
        <v>23</v>
      </c>
      <c r="B25" s="56" t="s">
        <v>34</v>
      </c>
      <c r="C25" s="65" t="n">
        <v>30</v>
      </c>
      <c r="D25" s="0" t="n">
        <v>35</v>
      </c>
      <c r="E25" s="58" t="n">
        <v>30</v>
      </c>
      <c r="F25" s="55" t="n">
        <v>5</v>
      </c>
      <c r="G25" s="55" t="n">
        <v>10</v>
      </c>
      <c r="H25" s="55" t="n">
        <v>10</v>
      </c>
      <c r="I25" s="55" t="n">
        <v>10</v>
      </c>
      <c r="J25" s="55" t="n">
        <v>10</v>
      </c>
      <c r="K25" s="55" t="n">
        <v>5</v>
      </c>
      <c r="L25" s="55" t="n">
        <v>10</v>
      </c>
      <c r="M25" s="55" t="n">
        <v>10</v>
      </c>
      <c r="N25" s="55" t="n">
        <v>5</v>
      </c>
      <c r="O25" s="60" t="n">
        <v>0</v>
      </c>
      <c r="P25" s="76" t="n">
        <f aca="false">SUM(C25:O25)</f>
        <v>170</v>
      </c>
      <c r="Q25" s="61" t="n">
        <f aca="false">P25/30+1</f>
        <v>6.66666666666667</v>
      </c>
      <c r="R25" s="66"/>
      <c r="S25" s="43"/>
      <c r="T25" s="43"/>
      <c r="U25" s="43"/>
      <c r="V25" s="63" t="n">
        <f aca="false">Q25+S25-T25-U25+R25</f>
        <v>6.66666666666667</v>
      </c>
    </row>
    <row r="26" customFormat="false" ht="12.75" hidden="false" customHeight="false" outlineLevel="0" collapsed="false">
      <c r="A26" s="67" t="n">
        <f aca="false">+A25+1</f>
        <v>24</v>
      </c>
      <c r="B26" s="68" t="s">
        <v>35</v>
      </c>
      <c r="C26" s="69"/>
      <c r="D26" s="70"/>
      <c r="E26" s="71"/>
      <c r="F26" s="70"/>
      <c r="G26" s="70"/>
      <c r="H26" s="70"/>
      <c r="I26" s="70"/>
      <c r="J26" s="70"/>
      <c r="K26" s="70"/>
      <c r="L26" s="70"/>
      <c r="M26" s="70"/>
      <c r="N26" s="70"/>
      <c r="O26" s="72"/>
      <c r="P26" s="77"/>
      <c r="Q26" s="73"/>
      <c r="R26" s="74"/>
      <c r="S26" s="67"/>
      <c r="T26" s="67"/>
      <c r="U26" s="67"/>
      <c r="V26" s="75"/>
    </row>
    <row r="27" customFormat="false" ht="12.75" hidden="false" customHeight="false" outlineLevel="0" collapsed="false">
      <c r="A27" s="43" t="n">
        <f aca="false">+A26+1</f>
        <v>25</v>
      </c>
      <c r="B27" s="64" t="s">
        <v>36</v>
      </c>
      <c r="C27" s="65" t="n">
        <v>30</v>
      </c>
      <c r="D27" s="0" t="n">
        <v>35</v>
      </c>
      <c r="E27" s="58" t="n">
        <v>35</v>
      </c>
      <c r="F27" s="55" t="n">
        <v>5</v>
      </c>
      <c r="G27" s="55" t="n">
        <v>10</v>
      </c>
      <c r="H27" s="55" t="n">
        <v>10</v>
      </c>
      <c r="I27" s="55" t="n">
        <v>10</v>
      </c>
      <c r="J27" s="55" t="n">
        <v>10</v>
      </c>
      <c r="K27" s="55" t="n">
        <v>5</v>
      </c>
      <c r="L27" s="55" t="n">
        <v>10</v>
      </c>
      <c r="M27" s="55" t="n">
        <v>10</v>
      </c>
      <c r="N27" s="55" t="n">
        <v>5</v>
      </c>
      <c r="O27" s="60" t="n">
        <v>5</v>
      </c>
      <c r="P27" s="76" t="n">
        <f aca="false">SUM(C27:O27)</f>
        <v>180</v>
      </c>
      <c r="Q27" s="61" t="n">
        <f aca="false">P27/30+1</f>
        <v>7</v>
      </c>
      <c r="R27" s="66"/>
      <c r="S27" s="43" t="n">
        <v>0.5</v>
      </c>
      <c r="T27" s="43"/>
      <c r="U27" s="43"/>
      <c r="V27" s="63" t="n">
        <f aca="false">Q27+S27-T27-U27+R27</f>
        <v>7.5</v>
      </c>
    </row>
    <row r="28" customFormat="false" ht="12.75" hidden="false" customHeight="false" outlineLevel="0" collapsed="false">
      <c r="A28" s="43" t="n">
        <f aca="false">+A27+1</f>
        <v>26</v>
      </c>
      <c r="B28" s="64" t="s">
        <v>37</v>
      </c>
      <c r="C28" s="65" t="n">
        <v>30</v>
      </c>
      <c r="D28" s="0" t="n">
        <v>10</v>
      </c>
      <c r="E28" s="58" t="n">
        <v>35</v>
      </c>
      <c r="F28" s="55" t="n">
        <v>5</v>
      </c>
      <c r="G28" s="55" t="n">
        <v>10</v>
      </c>
      <c r="H28" s="55" t="n">
        <v>10</v>
      </c>
      <c r="I28" s="55" t="n">
        <v>10</v>
      </c>
      <c r="J28" s="55" t="n">
        <v>10</v>
      </c>
      <c r="K28" s="55" t="n">
        <v>5</v>
      </c>
      <c r="L28" s="55" t="n">
        <v>10</v>
      </c>
      <c r="M28" s="55" t="n">
        <v>0</v>
      </c>
      <c r="N28" s="55" t="n">
        <v>5</v>
      </c>
      <c r="O28" s="60" t="n">
        <v>5</v>
      </c>
      <c r="P28" s="76" t="n">
        <f aca="false">SUM(C28:O28)</f>
        <v>145</v>
      </c>
      <c r="Q28" s="61" t="n">
        <f aca="false">P28/30+1</f>
        <v>5.83333333333333</v>
      </c>
      <c r="R28" s="66"/>
      <c r="S28" s="43"/>
      <c r="T28" s="43"/>
      <c r="U28" s="43"/>
      <c r="V28" s="63" t="n">
        <f aca="false">Q28+S28-T28-U28+R28</f>
        <v>5.83333333333333</v>
      </c>
    </row>
    <row r="29" customFormat="false" ht="12.75" hidden="false" customHeight="false" outlineLevel="0" collapsed="false">
      <c r="A29" s="67" t="n">
        <f aca="false">+A28+1</f>
        <v>27</v>
      </c>
      <c r="B29" s="68" t="s">
        <v>38</v>
      </c>
      <c r="C29" s="69"/>
      <c r="D29" s="70"/>
      <c r="E29" s="71"/>
      <c r="F29" s="70"/>
      <c r="G29" s="70"/>
      <c r="H29" s="70"/>
      <c r="I29" s="70"/>
      <c r="J29" s="70"/>
      <c r="K29" s="70"/>
      <c r="L29" s="70"/>
      <c r="M29" s="70"/>
      <c r="N29" s="70"/>
      <c r="O29" s="72"/>
      <c r="P29" s="77"/>
      <c r="Q29" s="73"/>
      <c r="R29" s="74"/>
      <c r="S29" s="67"/>
      <c r="T29" s="67"/>
      <c r="U29" s="67"/>
      <c r="V29" s="75"/>
    </row>
    <row r="30" customFormat="false" ht="12.75" hidden="false" customHeight="false" outlineLevel="0" collapsed="false">
      <c r="A30" s="43" t="n">
        <f aca="false">+A29+1</f>
        <v>28</v>
      </c>
      <c r="B30" s="64" t="s">
        <v>39</v>
      </c>
      <c r="C30" s="65" t="n">
        <v>0</v>
      </c>
      <c r="D30" s="0" t="n">
        <v>0</v>
      </c>
      <c r="E30" s="58" t="n">
        <v>0</v>
      </c>
      <c r="F30" s="55" t="n">
        <v>5</v>
      </c>
      <c r="G30" s="55" t="n">
        <v>10</v>
      </c>
      <c r="H30" s="55" t="n">
        <v>10</v>
      </c>
      <c r="I30" s="55" t="n">
        <v>10</v>
      </c>
      <c r="J30" s="55" t="n">
        <v>10</v>
      </c>
      <c r="K30" s="55" t="n">
        <v>5</v>
      </c>
      <c r="L30" s="55" t="n">
        <v>10</v>
      </c>
      <c r="M30" s="55" t="n">
        <v>10</v>
      </c>
      <c r="N30" s="55" t="n">
        <v>5</v>
      </c>
      <c r="O30" s="60" t="n">
        <v>5</v>
      </c>
      <c r="P30" s="76" t="n">
        <f aca="false">SUM(C30:O30)</f>
        <v>80</v>
      </c>
      <c r="Q30" s="78" t="n">
        <f aca="false">P30/30+1</f>
        <v>3.66666666666667</v>
      </c>
      <c r="R30" s="66"/>
      <c r="S30" s="43"/>
      <c r="T30" s="43"/>
      <c r="U30" s="43"/>
      <c r="V30" s="63" t="n">
        <f aca="false">Q30+S30-T30-U30+R30</f>
        <v>3.66666666666667</v>
      </c>
      <c r="W30" s="0" t="s">
        <v>115</v>
      </c>
    </row>
    <row r="31" customFormat="false" ht="12.75" hidden="false" customHeight="false" outlineLevel="0" collapsed="false">
      <c r="A31" s="43" t="n">
        <f aca="false">+A30+1</f>
        <v>29</v>
      </c>
      <c r="B31" s="64" t="s">
        <v>40</v>
      </c>
      <c r="C31" s="65" t="n">
        <v>30</v>
      </c>
      <c r="D31" s="0" t="n">
        <v>35</v>
      </c>
      <c r="E31" s="58" t="n">
        <v>35</v>
      </c>
      <c r="F31" s="55" t="n">
        <v>5</v>
      </c>
      <c r="G31" s="55" t="n">
        <v>10</v>
      </c>
      <c r="H31" s="55" t="n">
        <v>10</v>
      </c>
      <c r="I31" s="55" t="n">
        <v>10</v>
      </c>
      <c r="J31" s="55" t="n">
        <v>10</v>
      </c>
      <c r="K31" s="55" t="n">
        <v>5</v>
      </c>
      <c r="L31" s="55" t="n">
        <v>10</v>
      </c>
      <c r="M31" s="55" t="n">
        <v>10</v>
      </c>
      <c r="N31" s="55" t="n">
        <v>5</v>
      </c>
      <c r="O31" s="60" t="n">
        <v>5</v>
      </c>
      <c r="P31" s="76" t="n">
        <f aca="false">SUM(C31:O31)</f>
        <v>180</v>
      </c>
      <c r="Q31" s="61" t="n">
        <f aca="false">P31/30+1</f>
        <v>7</v>
      </c>
      <c r="R31" s="66"/>
      <c r="S31" s="43"/>
      <c r="T31" s="43"/>
      <c r="U31" s="43"/>
      <c r="V31" s="63" t="n">
        <f aca="false">Q31+S31-T31-U31+R31</f>
        <v>7</v>
      </c>
    </row>
    <row r="32" customFormat="false" ht="12.75" hidden="false" customHeight="false" outlineLevel="0" collapsed="false">
      <c r="A32" s="43" t="n">
        <f aca="false">+A31+1</f>
        <v>30</v>
      </c>
      <c r="B32" s="64" t="s">
        <v>41</v>
      </c>
      <c r="C32" s="65" t="n">
        <v>30</v>
      </c>
      <c r="D32" s="0" t="n">
        <v>35</v>
      </c>
      <c r="E32" s="58" t="n">
        <v>15</v>
      </c>
      <c r="F32" s="55" t="n">
        <v>5</v>
      </c>
      <c r="G32" s="55" t="n">
        <v>10</v>
      </c>
      <c r="H32" s="55" t="n">
        <v>10</v>
      </c>
      <c r="I32" s="55" t="n">
        <v>10</v>
      </c>
      <c r="J32" s="55" t="n">
        <v>10</v>
      </c>
      <c r="K32" s="55" t="n">
        <v>5</v>
      </c>
      <c r="L32" s="55" t="n">
        <v>10</v>
      </c>
      <c r="M32" s="55" t="n">
        <v>10</v>
      </c>
      <c r="N32" s="55" t="n">
        <v>5</v>
      </c>
      <c r="O32" s="60" t="n">
        <v>5</v>
      </c>
      <c r="P32" s="76" t="n">
        <f aca="false">SUM(C32:O32)</f>
        <v>160</v>
      </c>
      <c r="Q32" s="61" t="n">
        <f aca="false">P32/30+1</f>
        <v>6.33333333333333</v>
      </c>
      <c r="R32" s="66"/>
      <c r="S32" s="55" t="n">
        <v>0.5</v>
      </c>
      <c r="T32" s="43"/>
      <c r="U32" s="43"/>
      <c r="V32" s="63" t="n">
        <f aca="false">Q32+S32-T32-U32+R32</f>
        <v>6.83333333333333</v>
      </c>
    </row>
    <row r="33" customFormat="false" ht="12.75" hidden="false" customHeight="false" outlineLevel="0" collapsed="false">
      <c r="A33" s="43" t="n">
        <f aca="false">+A32+1</f>
        <v>31</v>
      </c>
      <c r="B33" s="64" t="s">
        <v>42</v>
      </c>
      <c r="C33" s="65" t="n">
        <v>30</v>
      </c>
      <c r="D33" s="0" t="n">
        <v>35</v>
      </c>
      <c r="E33" s="58" t="n">
        <v>35</v>
      </c>
      <c r="F33" s="55" t="n">
        <v>5</v>
      </c>
      <c r="G33" s="55" t="n">
        <v>10</v>
      </c>
      <c r="H33" s="55" t="n">
        <v>10</v>
      </c>
      <c r="I33" s="55" t="n">
        <v>10</v>
      </c>
      <c r="J33" s="55" t="n">
        <v>10</v>
      </c>
      <c r="K33" s="55" t="n">
        <v>5</v>
      </c>
      <c r="L33" s="55" t="n">
        <v>10</v>
      </c>
      <c r="M33" s="55" t="n">
        <v>10</v>
      </c>
      <c r="N33" s="55" t="n">
        <v>5</v>
      </c>
      <c r="O33" s="60" t="n">
        <v>5</v>
      </c>
      <c r="P33" s="76" t="n">
        <f aca="false">SUM(C33:O33)</f>
        <v>180</v>
      </c>
      <c r="Q33" s="61" t="n">
        <f aca="false">P33/30+1</f>
        <v>7</v>
      </c>
      <c r="R33" s="66"/>
      <c r="S33" s="43"/>
      <c r="T33" s="43"/>
      <c r="U33" s="43"/>
      <c r="V33" s="63" t="n">
        <f aca="false">Q33+S33-T33-U33+R33</f>
        <v>7</v>
      </c>
    </row>
    <row r="34" customFormat="false" ht="12.75" hidden="false" customHeight="false" outlineLevel="0" collapsed="false">
      <c r="A34" s="55" t="n">
        <f aca="false">+A33+1</f>
        <v>32</v>
      </c>
      <c r="B34" s="56" t="s">
        <v>43</v>
      </c>
      <c r="C34" s="65" t="n">
        <v>30</v>
      </c>
      <c r="D34" s="0" t="n">
        <v>35</v>
      </c>
      <c r="E34" s="58" t="n">
        <v>35</v>
      </c>
      <c r="F34" s="55" t="n">
        <v>5</v>
      </c>
      <c r="G34" s="55" t="n">
        <v>10</v>
      </c>
      <c r="H34" s="55" t="n">
        <v>10</v>
      </c>
      <c r="I34" s="55" t="n">
        <v>10</v>
      </c>
      <c r="J34" s="55" t="n">
        <v>10</v>
      </c>
      <c r="K34" s="55" t="n">
        <v>5</v>
      </c>
      <c r="L34" s="55" t="n">
        <v>10</v>
      </c>
      <c r="M34" s="55" t="n">
        <v>0</v>
      </c>
      <c r="N34" s="55" t="n">
        <v>5</v>
      </c>
      <c r="O34" s="60" t="n">
        <v>5</v>
      </c>
      <c r="P34" s="76" t="n">
        <f aca="false">SUM(C34:O34)</f>
        <v>170</v>
      </c>
      <c r="Q34" s="61" t="n">
        <f aca="false">P34/30+1</f>
        <v>6.66666666666667</v>
      </c>
      <c r="R34" s="66"/>
      <c r="S34" s="43"/>
      <c r="T34" s="43"/>
      <c r="U34" s="43"/>
      <c r="V34" s="63" t="n">
        <f aca="false">Q34+S34-T34-U34+R34</f>
        <v>6.66666666666667</v>
      </c>
    </row>
    <row r="35" customFormat="false" ht="12.75" hidden="false" customHeight="false" outlineLevel="0" collapsed="false">
      <c r="A35" s="43" t="n">
        <f aca="false">+A34+1</f>
        <v>33</v>
      </c>
      <c r="B35" s="64" t="s">
        <v>44</v>
      </c>
      <c r="C35" s="65" t="n">
        <v>30</v>
      </c>
      <c r="D35" s="0" t="n">
        <v>35</v>
      </c>
      <c r="E35" s="58" t="n">
        <v>35</v>
      </c>
      <c r="F35" s="55" t="n">
        <v>5</v>
      </c>
      <c r="G35" s="55" t="n">
        <v>10</v>
      </c>
      <c r="H35" s="55" t="n">
        <v>10</v>
      </c>
      <c r="I35" s="55" t="n">
        <v>10</v>
      </c>
      <c r="J35" s="55" t="n">
        <v>10</v>
      </c>
      <c r="K35" s="55" t="n">
        <v>5</v>
      </c>
      <c r="L35" s="55" t="n">
        <v>10</v>
      </c>
      <c r="M35" s="55" t="n">
        <v>10</v>
      </c>
      <c r="N35" s="55" t="n">
        <v>5</v>
      </c>
      <c r="O35" s="60" t="n">
        <v>5</v>
      </c>
      <c r="P35" s="76" t="n">
        <f aca="false">SUM(C35:O35)</f>
        <v>180</v>
      </c>
      <c r="Q35" s="61" t="n">
        <f aca="false">P35/30+1</f>
        <v>7</v>
      </c>
      <c r="R35" s="66"/>
      <c r="S35" s="43"/>
      <c r="T35" s="43"/>
      <c r="U35" s="43"/>
      <c r="V35" s="63" t="n">
        <f aca="false">Q35+S35-T35-U35+R35</f>
        <v>7</v>
      </c>
    </row>
    <row r="36" customFormat="false" ht="12.75" hidden="false" customHeight="false" outlineLevel="0" collapsed="false">
      <c r="A36" s="43" t="n">
        <f aca="false">+A35+1</f>
        <v>34</v>
      </c>
      <c r="B36" s="64" t="s">
        <v>45</v>
      </c>
      <c r="C36" s="65" t="n">
        <v>20</v>
      </c>
      <c r="D36" s="0" t="n">
        <v>0</v>
      </c>
      <c r="E36" s="58" t="n">
        <v>15</v>
      </c>
      <c r="F36" s="0" t="n">
        <v>5</v>
      </c>
      <c r="G36" s="0" t="n">
        <v>10</v>
      </c>
      <c r="H36" s="0" t="n">
        <v>10</v>
      </c>
      <c r="I36" s="0" t="n">
        <v>10</v>
      </c>
      <c r="J36" s="0" t="n">
        <v>10</v>
      </c>
      <c r="K36" s="0" t="n">
        <v>5</v>
      </c>
      <c r="L36" s="0" t="n">
        <v>10</v>
      </c>
      <c r="M36" s="0" t="n">
        <v>5</v>
      </c>
      <c r="N36" s="0" t="n">
        <v>5</v>
      </c>
      <c r="O36" s="60" t="n">
        <v>5</v>
      </c>
      <c r="P36" s="76" t="n">
        <f aca="false">SUM(C36:O36)</f>
        <v>110</v>
      </c>
      <c r="Q36" s="61" t="n">
        <f aca="false">P36/30+1</f>
        <v>4.66666666666667</v>
      </c>
      <c r="R36" s="66"/>
      <c r="S36" s="43"/>
      <c r="T36" s="43"/>
      <c r="U36" s="43"/>
      <c r="V36" s="63" t="n">
        <f aca="false">Q36+S36-T36-U36+R36</f>
        <v>4.66666666666667</v>
      </c>
    </row>
    <row r="37" customFormat="false" ht="12.75" hidden="false" customHeight="false" outlineLevel="0" collapsed="false">
      <c r="A37" s="67" t="n">
        <f aca="false">+A36+1</f>
        <v>35</v>
      </c>
      <c r="B37" s="68" t="s">
        <v>46</v>
      </c>
      <c r="C37" s="69"/>
      <c r="D37" s="70"/>
      <c r="E37" s="71"/>
      <c r="F37" s="70"/>
      <c r="G37" s="70"/>
      <c r="H37" s="70"/>
      <c r="I37" s="70"/>
      <c r="J37" s="70"/>
      <c r="K37" s="70"/>
      <c r="L37" s="70"/>
      <c r="M37" s="70"/>
      <c r="N37" s="70"/>
      <c r="O37" s="72"/>
      <c r="P37" s="77"/>
      <c r="Q37" s="73"/>
      <c r="R37" s="74"/>
      <c r="S37" s="67"/>
      <c r="T37" s="67"/>
      <c r="U37" s="67"/>
      <c r="V37" s="75"/>
    </row>
    <row r="38" customFormat="false" ht="12.75" hidden="false" customHeight="false" outlineLevel="0" collapsed="false">
      <c r="A38" s="67" t="n">
        <f aca="false">+A37+1</f>
        <v>36</v>
      </c>
      <c r="B38" s="68" t="s">
        <v>47</v>
      </c>
      <c r="C38" s="69"/>
      <c r="D38" s="70"/>
      <c r="E38" s="71"/>
      <c r="F38" s="70"/>
      <c r="G38" s="70"/>
      <c r="H38" s="70"/>
      <c r="I38" s="70"/>
      <c r="J38" s="70"/>
      <c r="K38" s="70"/>
      <c r="L38" s="70"/>
      <c r="M38" s="70"/>
      <c r="N38" s="70"/>
      <c r="O38" s="72"/>
      <c r="P38" s="77"/>
      <c r="Q38" s="73"/>
      <c r="R38" s="74"/>
      <c r="S38" s="67"/>
      <c r="T38" s="67"/>
      <c r="U38" s="67"/>
      <c r="V38" s="75"/>
    </row>
    <row r="39" customFormat="false" ht="12.75" hidden="false" customHeight="false" outlineLevel="0" collapsed="false">
      <c r="A39" s="43" t="n">
        <f aca="false">+A38+1</f>
        <v>37</v>
      </c>
      <c r="B39" s="64" t="s">
        <v>48</v>
      </c>
      <c r="C39" s="65" t="n">
        <v>30</v>
      </c>
      <c r="D39" s="0" t="n">
        <v>30</v>
      </c>
      <c r="E39" s="58" t="n">
        <v>35</v>
      </c>
      <c r="F39" s="55" t="n">
        <v>5</v>
      </c>
      <c r="G39" s="55" t="n">
        <v>10</v>
      </c>
      <c r="H39" s="55" t="n">
        <v>10</v>
      </c>
      <c r="I39" s="55" t="n">
        <v>10</v>
      </c>
      <c r="J39" s="55" t="n">
        <v>10</v>
      </c>
      <c r="K39" s="55" t="n">
        <v>5</v>
      </c>
      <c r="L39" s="55" t="n">
        <v>10</v>
      </c>
      <c r="M39" s="55" t="n">
        <v>0</v>
      </c>
      <c r="N39" s="55" t="n">
        <v>5</v>
      </c>
      <c r="O39" s="60" t="n">
        <v>5</v>
      </c>
      <c r="P39" s="76" t="n">
        <f aca="false">SUM(C39:O39)</f>
        <v>165</v>
      </c>
      <c r="Q39" s="61" t="n">
        <f aca="false">P39/30+1</f>
        <v>6.5</v>
      </c>
      <c r="R39" s="66"/>
      <c r="S39" s="43"/>
      <c r="T39" s="43"/>
      <c r="U39" s="43"/>
      <c r="V39" s="63" t="n">
        <f aca="false">Q39+S39-T39-U39+R39</f>
        <v>6.5</v>
      </c>
    </row>
    <row r="40" customFormat="false" ht="12.75" hidden="false" customHeight="false" outlineLevel="0" collapsed="false">
      <c r="A40" s="55" t="n">
        <f aca="false">+A39+1</f>
        <v>38</v>
      </c>
      <c r="B40" s="56" t="s">
        <v>49</v>
      </c>
      <c r="C40" s="65" t="n">
        <v>30</v>
      </c>
      <c r="D40" s="0" t="n">
        <v>35</v>
      </c>
      <c r="E40" s="58" t="n">
        <v>30</v>
      </c>
      <c r="F40" s="55" t="n">
        <v>5</v>
      </c>
      <c r="G40" s="55" t="n">
        <v>10</v>
      </c>
      <c r="H40" s="55" t="n">
        <v>10</v>
      </c>
      <c r="I40" s="55" t="n">
        <v>10</v>
      </c>
      <c r="J40" s="55" t="n">
        <v>10</v>
      </c>
      <c r="K40" s="55" t="n">
        <v>5</v>
      </c>
      <c r="L40" s="55" t="n">
        <v>10</v>
      </c>
      <c r="M40" s="55" t="n">
        <v>10</v>
      </c>
      <c r="N40" s="55" t="n">
        <v>5</v>
      </c>
      <c r="O40" s="60" t="n">
        <v>0</v>
      </c>
      <c r="P40" s="76" t="n">
        <f aca="false">SUM(C40:O40)</f>
        <v>170</v>
      </c>
      <c r="Q40" s="61" t="n">
        <f aca="false">P40/30+1</f>
        <v>6.66666666666667</v>
      </c>
      <c r="R40" s="62" t="n">
        <v>0.2</v>
      </c>
      <c r="S40" s="43" t="n">
        <v>0.5</v>
      </c>
      <c r="T40" s="43"/>
      <c r="U40" s="43"/>
      <c r="V40" s="63" t="n">
        <f aca="false">Q40+S40-T40-U40+R40</f>
        <v>7.36666666666667</v>
      </c>
    </row>
    <row r="41" customFormat="false" ht="12.75" hidden="false" customHeight="false" outlineLevel="0" collapsed="false">
      <c r="A41" s="43" t="n">
        <f aca="false">+A40+1</f>
        <v>39</v>
      </c>
      <c r="B41" s="64" t="s">
        <v>50</v>
      </c>
      <c r="C41" s="65" t="n">
        <v>30</v>
      </c>
      <c r="D41" s="0" t="n">
        <v>35</v>
      </c>
      <c r="E41" s="58" t="n">
        <v>35</v>
      </c>
      <c r="F41" s="55" t="n">
        <v>5</v>
      </c>
      <c r="G41" s="55" t="n">
        <v>10</v>
      </c>
      <c r="H41" s="55" t="n">
        <v>10</v>
      </c>
      <c r="I41" s="55" t="n">
        <v>10</v>
      </c>
      <c r="J41" s="55" t="n">
        <v>10</v>
      </c>
      <c r="K41" s="55" t="n">
        <v>5</v>
      </c>
      <c r="L41" s="55" t="n">
        <v>10</v>
      </c>
      <c r="M41" s="55" t="n">
        <v>10</v>
      </c>
      <c r="N41" s="55" t="n">
        <v>5</v>
      </c>
      <c r="O41" s="60" t="n">
        <v>5</v>
      </c>
      <c r="P41" s="76" t="n">
        <f aca="false">SUM(C41:O41)</f>
        <v>180</v>
      </c>
      <c r="Q41" s="61" t="n">
        <f aca="false">P41/30+1</f>
        <v>7</v>
      </c>
      <c r="R41" s="66"/>
      <c r="S41" s="43"/>
      <c r="T41" s="43"/>
      <c r="U41" s="43"/>
      <c r="V41" s="63" t="n">
        <f aca="false">Q41+S41-T41-U41+R41</f>
        <v>7</v>
      </c>
    </row>
    <row r="42" customFormat="false" ht="12.75" hidden="false" customHeight="false" outlineLevel="0" collapsed="false">
      <c r="A42" s="67" t="n">
        <f aca="false">+A41+1</f>
        <v>40</v>
      </c>
      <c r="B42" s="68" t="s">
        <v>51</v>
      </c>
      <c r="C42" s="69"/>
      <c r="D42" s="70"/>
      <c r="E42" s="71"/>
      <c r="F42" s="70"/>
      <c r="G42" s="70"/>
      <c r="H42" s="70"/>
      <c r="I42" s="70"/>
      <c r="J42" s="70"/>
      <c r="K42" s="70"/>
      <c r="L42" s="70"/>
      <c r="M42" s="70"/>
      <c r="N42" s="70"/>
      <c r="O42" s="72"/>
      <c r="P42" s="77"/>
      <c r="Q42" s="73"/>
      <c r="R42" s="74"/>
      <c r="S42" s="67"/>
      <c r="T42" s="67"/>
      <c r="U42" s="67"/>
      <c r="V42" s="75"/>
    </row>
    <row r="43" customFormat="false" ht="12.75" hidden="false" customHeight="false" outlineLevel="0" collapsed="false">
      <c r="A43" s="43" t="n">
        <f aca="false">+A42+1</f>
        <v>41</v>
      </c>
      <c r="B43" s="64" t="s">
        <v>52</v>
      </c>
      <c r="C43" s="65" t="n">
        <v>30</v>
      </c>
      <c r="D43" s="0" t="n">
        <v>30</v>
      </c>
      <c r="E43" s="58" t="n">
        <v>35</v>
      </c>
      <c r="F43" s="55" t="n">
        <v>5</v>
      </c>
      <c r="G43" s="55" t="n">
        <v>10</v>
      </c>
      <c r="H43" s="55" t="n">
        <v>10</v>
      </c>
      <c r="I43" s="55" t="n">
        <v>0</v>
      </c>
      <c r="J43" s="55" t="n">
        <v>10</v>
      </c>
      <c r="K43" s="55" t="n">
        <v>5</v>
      </c>
      <c r="L43" s="55" t="n">
        <v>10</v>
      </c>
      <c r="M43" s="55" t="n">
        <v>10</v>
      </c>
      <c r="N43" s="55" t="n">
        <v>5</v>
      </c>
      <c r="O43" s="60" t="n">
        <v>5</v>
      </c>
      <c r="P43" s="76" t="n">
        <f aca="false">SUM(C43:O43)</f>
        <v>165</v>
      </c>
      <c r="Q43" s="61" t="n">
        <f aca="false">P43/30+1</f>
        <v>6.5</v>
      </c>
      <c r="R43" s="66"/>
      <c r="S43" s="55" t="n">
        <v>0.5</v>
      </c>
      <c r="T43" s="43"/>
      <c r="U43" s="43"/>
      <c r="V43" s="63" t="n">
        <f aca="false">Q43+S43-T43-U43+R43</f>
        <v>7</v>
      </c>
    </row>
    <row r="44" customFormat="false" ht="12.75" hidden="false" customHeight="false" outlineLevel="0" collapsed="false">
      <c r="A44" s="55" t="n">
        <f aca="false">+A43+1</f>
        <v>42</v>
      </c>
      <c r="B44" s="56" t="s">
        <v>53</v>
      </c>
      <c r="C44" s="65" t="n">
        <v>30</v>
      </c>
      <c r="D44" s="0" t="n">
        <v>15</v>
      </c>
      <c r="E44" s="58" t="n">
        <v>25</v>
      </c>
      <c r="F44" s="55" t="n">
        <v>5</v>
      </c>
      <c r="G44" s="55" t="n">
        <v>10</v>
      </c>
      <c r="H44" s="55" t="n">
        <v>10</v>
      </c>
      <c r="I44" s="55" t="n">
        <v>10</v>
      </c>
      <c r="J44" s="55" t="n">
        <v>10</v>
      </c>
      <c r="K44" s="55" t="n">
        <v>5</v>
      </c>
      <c r="L44" s="55" t="n">
        <v>10</v>
      </c>
      <c r="M44" s="55" t="n">
        <v>10</v>
      </c>
      <c r="N44" s="55" t="n">
        <v>5</v>
      </c>
      <c r="O44" s="60" t="n">
        <v>5</v>
      </c>
      <c r="P44" s="76" t="n">
        <f aca="false">SUM(C44:O44)</f>
        <v>150</v>
      </c>
      <c r="Q44" s="61" t="n">
        <f aca="false">P44/30+1</f>
        <v>6</v>
      </c>
      <c r="R44" s="66"/>
      <c r="S44" s="43"/>
      <c r="T44" s="43"/>
      <c r="U44" s="43"/>
      <c r="V44" s="63" t="n">
        <f aca="false">Q44+S44-T44-U44+R44</f>
        <v>6</v>
      </c>
    </row>
    <row r="45" customFormat="false" ht="12.75" hidden="false" customHeight="false" outlineLevel="0" collapsed="false">
      <c r="A45" s="43" t="n">
        <f aca="false">+A44+1</f>
        <v>43</v>
      </c>
      <c r="B45" s="64" t="s">
        <v>54</v>
      </c>
      <c r="C45" s="65" t="n">
        <v>30</v>
      </c>
      <c r="D45" s="0" t="n">
        <v>35</v>
      </c>
      <c r="E45" s="58" t="n">
        <v>35</v>
      </c>
      <c r="F45" s="55" t="n">
        <v>5</v>
      </c>
      <c r="G45" s="55" t="n">
        <v>10</v>
      </c>
      <c r="H45" s="55" t="n">
        <v>10</v>
      </c>
      <c r="I45" s="55" t="n">
        <v>10</v>
      </c>
      <c r="J45" s="55" t="n">
        <v>10</v>
      </c>
      <c r="K45" s="55" t="n">
        <v>5</v>
      </c>
      <c r="L45" s="55" t="n">
        <v>10</v>
      </c>
      <c r="M45" s="55" t="n">
        <v>10</v>
      </c>
      <c r="N45" s="55" t="n">
        <v>5</v>
      </c>
      <c r="O45" s="60" t="n">
        <v>5</v>
      </c>
      <c r="P45" s="76" t="n">
        <f aca="false">SUM(C45:O45)</f>
        <v>180</v>
      </c>
      <c r="Q45" s="61" t="n">
        <f aca="false">P45/30+1</f>
        <v>7</v>
      </c>
      <c r="R45" s="66"/>
      <c r="S45" s="43"/>
      <c r="T45" s="43"/>
      <c r="U45" s="43"/>
      <c r="V45" s="63" t="n">
        <f aca="false">Q45+S45-T45-U45+R45</f>
        <v>7</v>
      </c>
    </row>
    <row r="46" customFormat="false" ht="12.75" hidden="false" customHeight="false" outlineLevel="0" collapsed="false">
      <c r="A46" s="43" t="n">
        <f aca="false">+A45+1</f>
        <v>44</v>
      </c>
      <c r="B46" s="64" t="s">
        <v>55</v>
      </c>
      <c r="C46" s="65" t="n">
        <v>30</v>
      </c>
      <c r="D46" s="0" t="n">
        <v>30</v>
      </c>
      <c r="E46" s="58" t="n">
        <v>25</v>
      </c>
      <c r="F46" s="55" t="n">
        <v>5</v>
      </c>
      <c r="G46" s="55" t="n">
        <v>10</v>
      </c>
      <c r="H46" s="55" t="n">
        <v>10</v>
      </c>
      <c r="I46" s="55" t="n">
        <v>10</v>
      </c>
      <c r="J46" s="55" t="n">
        <v>10</v>
      </c>
      <c r="K46" s="55" t="n">
        <v>5</v>
      </c>
      <c r="L46" s="55" t="n">
        <v>10</v>
      </c>
      <c r="M46" s="55" t="n">
        <v>10</v>
      </c>
      <c r="N46" s="55" t="n">
        <v>5</v>
      </c>
      <c r="O46" s="60" t="n">
        <v>5</v>
      </c>
      <c r="P46" s="76" t="n">
        <f aca="false">SUM(C46:O46)</f>
        <v>165</v>
      </c>
      <c r="Q46" s="61" t="n">
        <f aca="false">P46/30+1</f>
        <v>6.5</v>
      </c>
      <c r="R46" s="66"/>
      <c r="S46" s="43"/>
      <c r="T46" s="43"/>
      <c r="U46" s="43"/>
      <c r="V46" s="63" t="n">
        <f aca="false">Q46+S46-T46-U46+R46</f>
        <v>6.5</v>
      </c>
    </row>
    <row r="47" customFormat="false" ht="12.75" hidden="false" customHeight="false" outlineLevel="0" collapsed="false">
      <c r="A47" s="55" t="n">
        <f aca="false">+A46+1</f>
        <v>45</v>
      </c>
      <c r="B47" s="56" t="s">
        <v>56</v>
      </c>
      <c r="C47" s="65" t="n">
        <v>0</v>
      </c>
      <c r="D47" s="0" t="n">
        <v>0</v>
      </c>
      <c r="E47" s="58" t="n">
        <v>0</v>
      </c>
      <c r="F47" s="55" t="n">
        <v>5</v>
      </c>
      <c r="G47" s="55" t="n">
        <v>10</v>
      </c>
      <c r="H47" s="55" t="n">
        <v>0</v>
      </c>
      <c r="I47" s="55" t="n">
        <v>0</v>
      </c>
      <c r="J47" s="55" t="n">
        <v>10</v>
      </c>
      <c r="K47" s="55" t="n">
        <v>0</v>
      </c>
      <c r="L47" s="55" t="n">
        <v>0</v>
      </c>
      <c r="M47" s="55" t="n">
        <v>10</v>
      </c>
      <c r="N47" s="55" t="n">
        <v>5</v>
      </c>
      <c r="O47" s="60" t="n">
        <v>5</v>
      </c>
      <c r="P47" s="76" t="n">
        <f aca="false">SUM(C47:O47)</f>
        <v>45</v>
      </c>
      <c r="Q47" s="61" t="n">
        <f aca="false">P47/30+1</f>
        <v>2.5</v>
      </c>
      <c r="R47" s="66"/>
      <c r="S47" s="43"/>
      <c r="T47" s="43" t="n">
        <v>1</v>
      </c>
      <c r="U47" s="43"/>
      <c r="V47" s="63" t="n">
        <f aca="false">Q47+S47-T47-U47+R47</f>
        <v>1.5</v>
      </c>
    </row>
    <row r="48" customFormat="false" ht="12.75" hidden="false" customHeight="false" outlineLevel="0" collapsed="false">
      <c r="A48" s="43" t="n">
        <f aca="false">+A47+1</f>
        <v>46</v>
      </c>
      <c r="B48" s="64" t="s">
        <v>57</v>
      </c>
      <c r="C48" s="65" t="n">
        <v>30</v>
      </c>
      <c r="D48" s="0" t="n">
        <v>35</v>
      </c>
      <c r="E48" s="58" t="n">
        <v>35</v>
      </c>
      <c r="F48" s="55" t="n">
        <v>5</v>
      </c>
      <c r="G48" s="55" t="n">
        <v>10</v>
      </c>
      <c r="H48" s="55" t="n">
        <v>10</v>
      </c>
      <c r="I48" s="55" t="n">
        <v>10</v>
      </c>
      <c r="J48" s="55" t="n">
        <v>10</v>
      </c>
      <c r="K48" s="55" t="n">
        <v>5</v>
      </c>
      <c r="L48" s="55" t="n">
        <v>10</v>
      </c>
      <c r="M48" s="55" t="n">
        <v>10</v>
      </c>
      <c r="N48" s="55" t="n">
        <v>5</v>
      </c>
      <c r="O48" s="60" t="n">
        <v>5</v>
      </c>
      <c r="P48" s="76" t="n">
        <f aca="false">SUM(C48:O48)</f>
        <v>180</v>
      </c>
      <c r="Q48" s="61" t="n">
        <f aca="false">P48/30+1</f>
        <v>7</v>
      </c>
      <c r="R48" s="66"/>
      <c r="S48" s="43"/>
      <c r="T48" s="43"/>
      <c r="U48" s="43"/>
      <c r="V48" s="63" t="n">
        <f aca="false">Q48+S48-T48-U48+R48</f>
        <v>7</v>
      </c>
    </row>
    <row r="49" customFormat="false" ht="12.75" hidden="false" customHeight="false" outlineLevel="0" collapsed="false">
      <c r="A49" s="67" t="n">
        <f aca="false">+A48+1</f>
        <v>47</v>
      </c>
      <c r="B49" s="68" t="s">
        <v>58</v>
      </c>
      <c r="C49" s="69"/>
      <c r="D49" s="70"/>
      <c r="E49" s="71"/>
      <c r="F49" s="70"/>
      <c r="G49" s="70"/>
      <c r="H49" s="70"/>
      <c r="I49" s="70"/>
      <c r="J49" s="70"/>
      <c r="K49" s="70"/>
      <c r="L49" s="70"/>
      <c r="M49" s="70"/>
      <c r="N49" s="70"/>
      <c r="O49" s="72"/>
      <c r="P49" s="77"/>
      <c r="Q49" s="73"/>
      <c r="R49" s="74"/>
      <c r="S49" s="67"/>
      <c r="T49" s="67"/>
      <c r="U49" s="67"/>
      <c r="V49" s="75"/>
    </row>
    <row r="50" customFormat="false" ht="12.75" hidden="false" customHeight="false" outlineLevel="0" collapsed="false">
      <c r="A50" s="43" t="n">
        <f aca="false">+A49+1</f>
        <v>48</v>
      </c>
      <c r="B50" s="64" t="s">
        <v>59</v>
      </c>
      <c r="C50" s="65" t="n">
        <v>30</v>
      </c>
      <c r="D50" s="0" t="n">
        <v>35</v>
      </c>
      <c r="E50" s="58" t="n">
        <v>35</v>
      </c>
      <c r="F50" s="55" t="n">
        <v>5</v>
      </c>
      <c r="G50" s="55" t="n">
        <v>10</v>
      </c>
      <c r="H50" s="55" t="n">
        <v>10</v>
      </c>
      <c r="I50" s="55" t="n">
        <v>10</v>
      </c>
      <c r="J50" s="55" t="n">
        <v>10</v>
      </c>
      <c r="K50" s="55" t="n">
        <v>5</v>
      </c>
      <c r="L50" s="55" t="n">
        <v>10</v>
      </c>
      <c r="M50" s="55" t="n">
        <v>10</v>
      </c>
      <c r="N50" s="55" t="n">
        <v>5</v>
      </c>
      <c r="O50" s="60" t="n">
        <v>5</v>
      </c>
      <c r="P50" s="76" t="n">
        <f aca="false">SUM(C50:O50)</f>
        <v>180</v>
      </c>
      <c r="Q50" s="61" t="n">
        <f aca="false">P50/30+1</f>
        <v>7</v>
      </c>
      <c r="R50" s="66"/>
      <c r="S50" s="43"/>
      <c r="T50" s="43"/>
      <c r="U50" s="43"/>
      <c r="V50" s="63" t="n">
        <f aca="false">Q50+S50-T50-U50+R50</f>
        <v>7</v>
      </c>
    </row>
    <row r="51" customFormat="false" ht="12.75" hidden="false" customHeight="false" outlineLevel="0" collapsed="false">
      <c r="A51" s="43" t="n">
        <f aca="false">+A50+1</f>
        <v>49</v>
      </c>
      <c r="B51" s="64" t="s">
        <v>60</v>
      </c>
      <c r="C51" s="65" t="n">
        <v>30</v>
      </c>
      <c r="D51" s="0" t="n">
        <v>35</v>
      </c>
      <c r="E51" s="58" t="n">
        <v>35</v>
      </c>
      <c r="F51" s="55" t="n">
        <v>5</v>
      </c>
      <c r="G51" s="55" t="n">
        <v>10</v>
      </c>
      <c r="H51" s="55" t="n">
        <v>10</v>
      </c>
      <c r="I51" s="55" t="n">
        <v>10</v>
      </c>
      <c r="J51" s="55" t="n">
        <v>10</v>
      </c>
      <c r="K51" s="55" t="n">
        <v>5</v>
      </c>
      <c r="L51" s="55" t="n">
        <v>10</v>
      </c>
      <c r="M51" s="55" t="n">
        <v>10</v>
      </c>
      <c r="N51" s="55" t="n">
        <v>5</v>
      </c>
      <c r="O51" s="60" t="n">
        <v>5</v>
      </c>
      <c r="P51" s="76" t="n">
        <f aca="false">SUM(C51:O51)</f>
        <v>180</v>
      </c>
      <c r="Q51" s="61" t="n">
        <f aca="false">P51/30+1</f>
        <v>7</v>
      </c>
      <c r="R51" s="66"/>
      <c r="S51" s="43"/>
      <c r="T51" s="43"/>
      <c r="U51" s="43"/>
      <c r="V51" s="63" t="n">
        <f aca="false">Q51+S51-T51-U51+R51</f>
        <v>7</v>
      </c>
    </row>
    <row r="52" customFormat="false" ht="12.75" hidden="false" customHeight="false" outlineLevel="0" collapsed="false">
      <c r="A52" s="43" t="n">
        <f aca="false">+A51+1</f>
        <v>50</v>
      </c>
      <c r="B52" s="64" t="s">
        <v>61</v>
      </c>
      <c r="C52" s="65" t="n">
        <v>30</v>
      </c>
      <c r="D52" s="0" t="n">
        <v>35</v>
      </c>
      <c r="E52" s="58" t="n">
        <v>30</v>
      </c>
      <c r="F52" s="55" t="n">
        <v>5</v>
      </c>
      <c r="G52" s="55" t="n">
        <v>10</v>
      </c>
      <c r="H52" s="55" t="n">
        <v>10</v>
      </c>
      <c r="I52" s="55" t="n">
        <v>10</v>
      </c>
      <c r="J52" s="55" t="n">
        <v>10</v>
      </c>
      <c r="K52" s="55" t="n">
        <v>0</v>
      </c>
      <c r="L52" s="55" t="n">
        <v>10</v>
      </c>
      <c r="M52" s="55" t="n">
        <v>10</v>
      </c>
      <c r="N52" s="55" t="n">
        <v>5</v>
      </c>
      <c r="O52" s="60" t="n">
        <v>5</v>
      </c>
      <c r="P52" s="76" t="n">
        <f aca="false">SUM(C52:O52)</f>
        <v>170</v>
      </c>
      <c r="Q52" s="61" t="n">
        <f aca="false">P52/30+1</f>
        <v>6.66666666666667</v>
      </c>
      <c r="R52" s="66"/>
      <c r="S52" s="43"/>
      <c r="T52" s="43"/>
      <c r="U52" s="43"/>
      <c r="V52" s="63" t="n">
        <f aca="false">Q52+S52-T52-U52+R52</f>
        <v>6.66666666666667</v>
      </c>
    </row>
    <row r="53" customFormat="false" ht="12.75" hidden="false" customHeight="false" outlineLevel="0" collapsed="false">
      <c r="A53" s="55" t="n">
        <f aca="false">+A52+1</f>
        <v>51</v>
      </c>
      <c r="B53" s="56" t="s">
        <v>62</v>
      </c>
      <c r="C53" s="65" t="n">
        <v>30</v>
      </c>
      <c r="D53" s="0" t="n">
        <v>35</v>
      </c>
      <c r="E53" s="58" t="n">
        <v>35</v>
      </c>
      <c r="F53" s="55" t="n">
        <v>5</v>
      </c>
      <c r="G53" s="55" t="n">
        <v>10</v>
      </c>
      <c r="H53" s="55" t="n">
        <v>10</v>
      </c>
      <c r="I53" s="55" t="n">
        <v>10</v>
      </c>
      <c r="J53" s="55" t="n">
        <v>10</v>
      </c>
      <c r="K53" s="55" t="n">
        <v>5</v>
      </c>
      <c r="L53" s="55" t="n">
        <v>10</v>
      </c>
      <c r="M53" s="55" t="n">
        <v>10</v>
      </c>
      <c r="N53" s="55" t="n">
        <v>5</v>
      </c>
      <c r="O53" s="60" t="n">
        <v>5</v>
      </c>
      <c r="P53" s="76" t="n">
        <f aca="false">SUM(C53:O53)</f>
        <v>180</v>
      </c>
      <c r="Q53" s="61" t="n">
        <f aca="false">P53/30+1</f>
        <v>7</v>
      </c>
      <c r="R53" s="66"/>
      <c r="S53" s="43"/>
      <c r="T53" s="43"/>
      <c r="U53" s="43"/>
      <c r="V53" s="63" t="n">
        <f aca="false">Q53+S53-T53-U53+R53</f>
        <v>7</v>
      </c>
    </row>
    <row r="54" customFormat="false" ht="12.75" hidden="false" customHeight="false" outlineLevel="0" collapsed="false">
      <c r="A54" s="43" t="n">
        <f aca="false">+A53+1</f>
        <v>52</v>
      </c>
      <c r="B54" s="64" t="s">
        <v>63</v>
      </c>
      <c r="C54" s="65" t="n">
        <v>30</v>
      </c>
      <c r="D54" s="0" t="n">
        <v>35</v>
      </c>
      <c r="E54" s="58" t="n">
        <v>35</v>
      </c>
      <c r="F54" s="55" t="n">
        <v>5</v>
      </c>
      <c r="G54" s="55" t="n">
        <v>10</v>
      </c>
      <c r="H54" s="55" t="n">
        <v>10</v>
      </c>
      <c r="I54" s="55" t="n">
        <v>10</v>
      </c>
      <c r="J54" s="55" t="n">
        <v>10</v>
      </c>
      <c r="K54" s="55" t="n">
        <v>5</v>
      </c>
      <c r="L54" s="55" t="n">
        <v>10</v>
      </c>
      <c r="M54" s="55" t="n">
        <v>10</v>
      </c>
      <c r="N54" s="55" t="n">
        <v>5</v>
      </c>
      <c r="O54" s="60" t="n">
        <v>5</v>
      </c>
      <c r="P54" s="76" t="n">
        <f aca="false">SUM(C54:O54)</f>
        <v>180</v>
      </c>
      <c r="Q54" s="61" t="n">
        <f aca="false">P54/30+1</f>
        <v>7</v>
      </c>
      <c r="R54" s="66"/>
      <c r="S54" s="43"/>
      <c r="T54" s="43"/>
      <c r="U54" s="43"/>
      <c r="V54" s="63" t="n">
        <f aca="false">Q54+S54-T54-U54+R54</f>
        <v>7</v>
      </c>
    </row>
    <row r="55" customFormat="false" ht="12.75" hidden="false" customHeight="false" outlineLevel="0" collapsed="false">
      <c r="A55" s="67" t="n">
        <f aca="false">+A54+1</f>
        <v>53</v>
      </c>
      <c r="B55" s="68" t="s">
        <v>64</v>
      </c>
      <c r="C55" s="69"/>
      <c r="D55" s="70"/>
      <c r="E55" s="71"/>
      <c r="F55" s="70"/>
      <c r="G55" s="70"/>
      <c r="H55" s="70"/>
      <c r="I55" s="70"/>
      <c r="J55" s="70"/>
      <c r="K55" s="70"/>
      <c r="L55" s="70"/>
      <c r="M55" s="70"/>
      <c r="N55" s="70"/>
      <c r="O55" s="72"/>
      <c r="P55" s="77"/>
      <c r="Q55" s="73"/>
      <c r="R55" s="74"/>
      <c r="S55" s="67"/>
      <c r="T55" s="67"/>
      <c r="U55" s="67"/>
      <c r="V55" s="75"/>
    </row>
    <row r="56" customFormat="false" ht="12.75" hidden="false" customHeight="false" outlineLevel="0" collapsed="false">
      <c r="A56" s="67" t="n">
        <f aca="false">+A55+1</f>
        <v>54</v>
      </c>
      <c r="B56" s="68" t="s">
        <v>65</v>
      </c>
      <c r="C56" s="69"/>
      <c r="D56" s="70"/>
      <c r="E56" s="71"/>
      <c r="F56" s="70"/>
      <c r="G56" s="70"/>
      <c r="H56" s="70"/>
      <c r="I56" s="70"/>
      <c r="J56" s="70"/>
      <c r="K56" s="70"/>
      <c r="L56" s="70"/>
      <c r="M56" s="70"/>
      <c r="N56" s="70"/>
      <c r="O56" s="72"/>
      <c r="P56" s="77"/>
      <c r="Q56" s="73"/>
      <c r="R56" s="74"/>
      <c r="S56" s="67"/>
      <c r="T56" s="67"/>
      <c r="U56" s="67"/>
      <c r="V56" s="75"/>
    </row>
    <row r="57" customFormat="false" ht="12.75" hidden="false" customHeight="false" outlineLevel="0" collapsed="false">
      <c r="A57" s="43" t="n">
        <f aca="false">+A56+1</f>
        <v>55</v>
      </c>
      <c r="B57" s="64" t="s">
        <v>66</v>
      </c>
      <c r="C57" s="65" t="n">
        <v>30</v>
      </c>
      <c r="D57" s="0" t="n">
        <v>5</v>
      </c>
      <c r="E57" s="58" t="n">
        <v>35</v>
      </c>
      <c r="F57" s="55" t="n">
        <v>5</v>
      </c>
      <c r="G57" s="55" t="n">
        <v>10</v>
      </c>
      <c r="H57" s="55" t="n">
        <v>10</v>
      </c>
      <c r="I57" s="55" t="n">
        <v>10</v>
      </c>
      <c r="J57" s="55" t="n">
        <v>10</v>
      </c>
      <c r="K57" s="55" t="n">
        <v>0</v>
      </c>
      <c r="L57" s="55" t="n">
        <v>10</v>
      </c>
      <c r="M57" s="55" t="n">
        <v>0</v>
      </c>
      <c r="N57" s="55" t="n">
        <v>5</v>
      </c>
      <c r="O57" s="60" t="n">
        <v>5</v>
      </c>
      <c r="P57" s="76" t="n">
        <f aca="false">SUM(C57:O57)</f>
        <v>135</v>
      </c>
      <c r="Q57" s="61" t="n">
        <f aca="false">P57/30+1</f>
        <v>5.5</v>
      </c>
      <c r="R57" s="66"/>
      <c r="S57" s="43"/>
      <c r="T57" s="43"/>
      <c r="U57" s="43"/>
      <c r="V57" s="63" t="n">
        <f aca="false">Q57+S57-T57-U57+R57</f>
        <v>5.5</v>
      </c>
    </row>
    <row r="58" customFormat="false" ht="13.5" hidden="false" customHeight="false" outlineLevel="0" collapsed="false">
      <c r="A58" s="43" t="n">
        <f aca="false">+A57+1</f>
        <v>56</v>
      </c>
      <c r="B58" s="64" t="s">
        <v>67</v>
      </c>
      <c r="C58" s="65" t="n">
        <v>30</v>
      </c>
      <c r="D58" s="0" t="n">
        <v>0</v>
      </c>
      <c r="E58" s="58" t="n">
        <v>35</v>
      </c>
      <c r="F58" s="55" t="n">
        <v>5</v>
      </c>
      <c r="G58" s="55" t="n">
        <v>10</v>
      </c>
      <c r="H58" s="55" t="n">
        <v>10</v>
      </c>
      <c r="I58" s="55" t="n">
        <v>0</v>
      </c>
      <c r="J58" s="55" t="n">
        <v>10</v>
      </c>
      <c r="K58" s="55" t="n">
        <v>0</v>
      </c>
      <c r="L58" s="55" t="n">
        <v>10</v>
      </c>
      <c r="M58" s="55" t="n">
        <v>10</v>
      </c>
      <c r="N58" s="55" t="n">
        <v>5</v>
      </c>
      <c r="O58" s="60" t="n">
        <v>5</v>
      </c>
      <c r="P58" s="79" t="n">
        <f aca="false">SUM(C58:O58)</f>
        <v>130</v>
      </c>
      <c r="Q58" s="20" t="n">
        <f aca="false">P58/30+1</f>
        <v>5.33333333333333</v>
      </c>
      <c r="R58" s="80"/>
      <c r="U58" s="43"/>
      <c r="V58" s="81" t="n">
        <f aca="false">Q58+S58-T58-U58</f>
        <v>5.33333333333333</v>
      </c>
    </row>
    <row r="59" customFormat="false" ht="12.75" hidden="false" customHeight="false" outlineLevel="0" collapsed="false">
      <c r="C59" s="82" t="n">
        <f aca="false">MIN(C3:C58)</f>
        <v>0</v>
      </c>
      <c r="D59" s="82" t="n">
        <f aca="false">MIN(D3:D58)</f>
        <v>0</v>
      </c>
      <c r="E59" s="83" t="n">
        <f aca="false">MIN(E3:E58)</f>
        <v>0</v>
      </c>
      <c r="F59" s="82" t="n">
        <f aca="false">MIN(F3:F58)</f>
        <v>5</v>
      </c>
      <c r="G59" s="82" t="n">
        <f aca="false">MIN(G3:G58)</f>
        <v>0</v>
      </c>
      <c r="H59" s="82" t="n">
        <f aca="false">MIN(H3:H58)</f>
        <v>0</v>
      </c>
      <c r="I59" s="82" t="n">
        <f aca="false">MIN(I3:I58)</f>
        <v>0</v>
      </c>
      <c r="J59" s="82" t="n">
        <f aca="false">MIN(J3:J58)</f>
        <v>10</v>
      </c>
      <c r="K59" s="82" t="n">
        <f aca="false">MIN(K3:K58)</f>
        <v>0</v>
      </c>
      <c r="L59" s="82" t="n">
        <f aca="false">MIN(L3:L58)</f>
        <v>0</v>
      </c>
      <c r="M59" s="82" t="n">
        <f aca="false">MIN(M3:M58)</f>
        <v>0</v>
      </c>
      <c r="N59" s="82" t="n">
        <f aca="false">MIN(N3:N58)</f>
        <v>5</v>
      </c>
      <c r="O59" s="84" t="n">
        <f aca="false">MIN(O3:O58)</f>
        <v>0</v>
      </c>
      <c r="P59" s="84" t="n">
        <f aca="false">MIN(P3:P58)</f>
        <v>45</v>
      </c>
      <c r="Q59" s="85" t="n">
        <f aca="false">MIN(Q3:Q58)</f>
        <v>2.5</v>
      </c>
      <c r="R59" s="86"/>
      <c r="S59" s="82" t="n">
        <f aca="false">MIN(S3:S58)</f>
        <v>0.5</v>
      </c>
      <c r="T59" s="82" t="n">
        <f aca="false">MIN(T3:T58)</f>
        <v>1</v>
      </c>
      <c r="U59" s="87" t="n">
        <f aca="false">MIN(U3:U58)</f>
        <v>0</v>
      </c>
      <c r="V59" s="88" t="n">
        <f aca="false">MIN(V3:V58)</f>
        <v>1.5</v>
      </c>
    </row>
    <row r="60" customFormat="false" ht="12.75" hidden="false" customHeight="false" outlineLevel="0" collapsed="false">
      <c r="C60" s="43" t="n">
        <f aca="false">MAX(C3:C58)</f>
        <v>30</v>
      </c>
      <c r="D60" s="43" t="n">
        <f aca="false">MAX(D3:D58)</f>
        <v>35</v>
      </c>
      <c r="E60" s="58" t="n">
        <f aca="false">MAX(E3:E58)</f>
        <v>35</v>
      </c>
      <c r="F60" s="43" t="n">
        <f aca="false">MAX(F3:F58)</f>
        <v>5</v>
      </c>
      <c r="G60" s="43" t="n">
        <f aca="false">MAX(G3:G58)</f>
        <v>10</v>
      </c>
      <c r="H60" s="43" t="n">
        <f aca="false">MAX(H3:H58)</f>
        <v>10</v>
      </c>
      <c r="I60" s="43" t="n">
        <f aca="false">MAX(I3:I58)</f>
        <v>10</v>
      </c>
      <c r="J60" s="43" t="n">
        <f aca="false">MAX(J3:J58)</f>
        <v>10</v>
      </c>
      <c r="K60" s="43" t="n">
        <f aca="false">MAX(K3:K58)</f>
        <v>5</v>
      </c>
      <c r="L60" s="43" t="n">
        <f aca="false">MAX(L3:L58)</f>
        <v>10</v>
      </c>
      <c r="M60" s="43" t="n">
        <f aca="false">MAX(M3:M58)</f>
        <v>10</v>
      </c>
      <c r="N60" s="43" t="n">
        <f aca="false">MAX(N3:N58)</f>
        <v>5</v>
      </c>
      <c r="O60" s="60" t="n">
        <f aca="false">MAX(O3:O58)</f>
        <v>5</v>
      </c>
      <c r="P60" s="60" t="n">
        <f aca="false">MAX(P3:P58)</f>
        <v>180</v>
      </c>
      <c r="Q60" s="89" t="n">
        <f aca="false">MAX(Q3:Q58)</f>
        <v>7</v>
      </c>
      <c r="R60" s="66"/>
      <c r="S60" s="43" t="n">
        <f aca="false">MAX(S3:S58)</f>
        <v>0.5</v>
      </c>
      <c r="T60" s="43" t="n">
        <f aca="false">MAX(T3:T58)</f>
        <v>2</v>
      </c>
      <c r="U60" s="90" t="n">
        <f aca="false">MAX(U3:U58)</f>
        <v>0</v>
      </c>
      <c r="V60" s="91" t="n">
        <f aca="false">MAX(V3:V58)</f>
        <v>7.7</v>
      </c>
    </row>
    <row r="61" s="92" customFormat="true" ht="12.75" hidden="false" customHeight="false" outlineLevel="0" collapsed="false">
      <c r="C61" s="93" t="n">
        <f aca="false">AVERAGE(C3:C58)</f>
        <v>28.1111111111111</v>
      </c>
      <c r="D61" s="93" t="n">
        <f aca="false">AVERAGE(D3:D58)</f>
        <v>27.5555555555556</v>
      </c>
      <c r="E61" s="94" t="n">
        <f aca="false">AVERAGE(E3:E58)</f>
        <v>30.7777777777778</v>
      </c>
      <c r="F61" s="93" t="n">
        <f aca="false">AVERAGE(F3:F58)</f>
        <v>5</v>
      </c>
      <c r="G61" s="93" t="n">
        <f aca="false">AVERAGE(G3:G58)</f>
        <v>9.77777777777778</v>
      </c>
      <c r="H61" s="93" t="n">
        <f aca="false">AVERAGE(H3:H58)</f>
        <v>9.77777777777778</v>
      </c>
      <c r="I61" s="93" t="n">
        <f aca="false">AVERAGE(I3:I58)</f>
        <v>8.66666666666667</v>
      </c>
      <c r="J61" s="93" t="n">
        <f aca="false">AVERAGE(J3:J58)</f>
        <v>10</v>
      </c>
      <c r="K61" s="93" t="n">
        <f aca="false">AVERAGE(K3:K58)</f>
        <v>4.33333333333333</v>
      </c>
      <c r="L61" s="93" t="n">
        <f aca="false">AVERAGE(L3:L58)</f>
        <v>9.77777777777778</v>
      </c>
      <c r="M61" s="93" t="n">
        <f aca="false">AVERAGE(M3:M58)</f>
        <v>8.55555555555556</v>
      </c>
      <c r="N61" s="93" t="n">
        <f aca="false">AVERAGE(N3:N58)</f>
        <v>5</v>
      </c>
      <c r="O61" s="95" t="n">
        <f aca="false">AVERAGE(O3:O58)</f>
        <v>4.33333333333333</v>
      </c>
      <c r="P61" s="95" t="n">
        <f aca="false">AVERAGE(P3:P58)</f>
        <v>161.666666666667</v>
      </c>
      <c r="Q61" s="89" t="n">
        <f aca="false">AVERAGE(Q3:Q58)</f>
        <v>6.38888888888889</v>
      </c>
      <c r="R61" s="96"/>
      <c r="S61" s="93" t="n">
        <f aca="false">AVERAGE(S3:S58)</f>
        <v>0.5</v>
      </c>
      <c r="T61" s="93"/>
      <c r="U61" s="97"/>
      <c r="V61" s="91" t="n">
        <f aca="false">AVERAGE(V3:V58)</f>
        <v>6.47777777777778</v>
      </c>
    </row>
    <row r="62" s="92" customFormat="true" ht="13.5" hidden="false" customHeight="false" outlineLevel="0" collapsed="false">
      <c r="C62" s="98" t="n">
        <f aca="false">STDEV(C3:C58)</f>
        <v>6.68180100320749</v>
      </c>
      <c r="D62" s="98" t="n">
        <f aca="false">STDEV(D3:D58)</f>
        <v>12.1833633876013</v>
      </c>
      <c r="E62" s="99" t="n">
        <f aca="false">STDEV(E3:E58)</f>
        <v>8.91599402730562</v>
      </c>
      <c r="F62" s="98" t="n">
        <f aca="false">STDEV(F3:F58)</f>
        <v>0</v>
      </c>
      <c r="G62" s="98" t="n">
        <f aca="false">STDEV(G3:G58)</f>
        <v>1.49071198499986</v>
      </c>
      <c r="H62" s="98" t="n">
        <f aca="false">STDEV(H3:H58)</f>
        <v>1.49071198499986</v>
      </c>
      <c r="I62" s="98" t="n">
        <f aca="false">STDEV(I3:I58)</f>
        <v>3.43775825476164</v>
      </c>
      <c r="J62" s="98" t="n">
        <f aca="false">STDEV(J3:J58)</f>
        <v>0</v>
      </c>
      <c r="K62" s="98" t="n">
        <f aca="false">STDEV(K3:K58)</f>
        <v>1.71887912738082</v>
      </c>
      <c r="L62" s="98" t="n">
        <f aca="false">STDEV(L3:L58)</f>
        <v>1.49071198499986</v>
      </c>
      <c r="M62" s="98" t="n">
        <f aca="false">STDEV(M3:M58)</f>
        <v>3.47429231221368</v>
      </c>
      <c r="N62" s="98" t="n">
        <f aca="false">STDEV(N3:N58)</f>
        <v>0</v>
      </c>
      <c r="O62" s="100" t="n">
        <f aca="false">STDEV(O3:O58)</f>
        <v>1.71887912738082</v>
      </c>
      <c r="P62" s="100" t="n">
        <f aca="false">STDEV(P3:P58)</f>
        <v>28.4245412531943</v>
      </c>
      <c r="Q62" s="101" t="n">
        <f aca="false">STDEV(Q3:Q58)</f>
        <v>0.947484708439811</v>
      </c>
      <c r="R62" s="102"/>
      <c r="S62" s="98" t="n">
        <f aca="false">STDEV(S3:S58)</f>
        <v>0</v>
      </c>
      <c r="T62" s="98"/>
      <c r="U62" s="103"/>
      <c r="V62" s="104" t="n">
        <f aca="false">STDEV(V3:V58)</f>
        <v>1.18033123240124</v>
      </c>
    </row>
  </sheetData>
  <mergeCells count="3">
    <mergeCell ref="C1:E1"/>
    <mergeCell ref="F1:O1"/>
    <mergeCell ref="Q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12" min="4" style="0" width="6.85"/>
    <col collapsed="false" customWidth="true" hidden="false" outlineLevel="0" max="14" min="13" style="0" width="7.85"/>
    <col collapsed="false" customWidth="true" hidden="false" outlineLevel="0" max="15" min="15" style="0" width="5.13"/>
  </cols>
  <sheetData>
    <row r="1" customFormat="false" ht="12.75" hidden="false" customHeight="false" outlineLevel="0" collapsed="false">
      <c r="A1" s="105"/>
      <c r="B1" s="3" t="s">
        <v>0</v>
      </c>
      <c r="C1" s="106" t="s">
        <v>1</v>
      </c>
      <c r="D1" s="107" t="s">
        <v>116</v>
      </c>
      <c r="E1" s="107" t="s">
        <v>117</v>
      </c>
      <c r="F1" s="107" t="s">
        <v>118</v>
      </c>
      <c r="G1" s="107" t="s">
        <v>119</v>
      </c>
      <c r="H1" s="107" t="s">
        <v>120</v>
      </c>
      <c r="I1" s="107" t="s">
        <v>121</v>
      </c>
      <c r="J1" s="107" t="s">
        <v>122</v>
      </c>
      <c r="K1" s="107" t="s">
        <v>123</v>
      </c>
      <c r="L1" s="107" t="s">
        <v>124</v>
      </c>
      <c r="M1" s="107" t="s">
        <v>125</v>
      </c>
      <c r="N1" s="107" t="s">
        <v>126</v>
      </c>
      <c r="O1" s="107" t="s">
        <v>127</v>
      </c>
    </row>
    <row r="2" customFormat="false" ht="18" hidden="false" customHeight="false" outlineLevel="0" collapsed="false">
      <c r="A2" s="105" t="n">
        <v>1</v>
      </c>
      <c r="B2" s="108" t="s">
        <v>9</v>
      </c>
      <c r="C2" s="109" t="n">
        <v>2615622</v>
      </c>
      <c r="D2" s="105" t="n">
        <v>0.4</v>
      </c>
      <c r="E2" s="105" t="n">
        <v>0.5</v>
      </c>
      <c r="F2" s="105" t="n">
        <v>0.5</v>
      </c>
      <c r="G2" s="105" t="n">
        <v>0.2</v>
      </c>
      <c r="H2" s="105" t="n">
        <v>0.4</v>
      </c>
      <c r="I2" s="105" t="n">
        <v>0.5</v>
      </c>
      <c r="J2" s="105" t="n">
        <v>0.4</v>
      </c>
      <c r="K2" s="105" t="n">
        <v>0.3</v>
      </c>
      <c r="L2" s="105" t="n">
        <v>0.5</v>
      </c>
      <c r="M2" s="105" t="n">
        <v>0.7</v>
      </c>
      <c r="N2" s="105" t="n">
        <v>0.4</v>
      </c>
      <c r="O2" s="105" t="n">
        <f aca="false">+SUM(D2:N2)+1</f>
        <v>5.8</v>
      </c>
    </row>
    <row r="3" customFormat="false" ht="18" hidden="false" customHeight="false" outlineLevel="0" collapsed="false">
      <c r="A3" s="105" t="n">
        <f aca="false">+A2+1</f>
        <v>2</v>
      </c>
      <c r="B3" s="108" t="s">
        <v>10</v>
      </c>
      <c r="C3" s="109" t="n">
        <v>2615568</v>
      </c>
      <c r="D3" s="105" t="n">
        <v>0.6</v>
      </c>
      <c r="E3" s="105" t="n">
        <v>0.1</v>
      </c>
      <c r="F3" s="105" t="n">
        <v>0.5</v>
      </c>
      <c r="G3" s="105" t="n">
        <v>0.5</v>
      </c>
      <c r="H3" s="105" t="n">
        <v>0.4</v>
      </c>
      <c r="I3" s="105" t="n">
        <v>0.3</v>
      </c>
      <c r="J3" s="105" t="n">
        <v>0.4</v>
      </c>
      <c r="K3" s="105" t="n">
        <v>0.4</v>
      </c>
      <c r="L3" s="105" t="n">
        <v>0.3</v>
      </c>
      <c r="M3" s="105" t="n">
        <v>0.7</v>
      </c>
      <c r="N3" s="105" t="n">
        <v>0.4</v>
      </c>
      <c r="O3" s="105" t="n">
        <f aca="false">+SUM(D3:N3)+1</f>
        <v>5.6</v>
      </c>
    </row>
    <row r="4" customFormat="false" ht="18" hidden="false" customHeight="false" outlineLevel="0" collapsed="false">
      <c r="A4" s="105" t="n">
        <f aca="false">+A3+1</f>
        <v>3</v>
      </c>
      <c r="B4" s="108" t="s">
        <v>11</v>
      </c>
      <c r="C4" s="109" t="n">
        <v>2615118</v>
      </c>
      <c r="D4" s="105" t="n">
        <v>0.4</v>
      </c>
      <c r="E4" s="105" t="n">
        <v>0.5</v>
      </c>
      <c r="F4" s="105" t="n">
        <v>0.5</v>
      </c>
      <c r="G4" s="105" t="n">
        <v>0.5</v>
      </c>
      <c r="H4" s="105" t="n">
        <v>0.5</v>
      </c>
      <c r="I4" s="105" t="n">
        <v>0.4</v>
      </c>
      <c r="J4" s="105" t="n">
        <v>0.4</v>
      </c>
      <c r="K4" s="105" t="n">
        <v>0.3</v>
      </c>
      <c r="L4" s="105" t="n">
        <v>0.5</v>
      </c>
      <c r="M4" s="105" t="n">
        <v>0.7</v>
      </c>
      <c r="N4" s="105" t="n">
        <v>0.7</v>
      </c>
      <c r="O4" s="105" t="n">
        <f aca="false">+SUM(D4:N4)+1</f>
        <v>6.4</v>
      </c>
    </row>
    <row r="5" customFormat="false" ht="18" hidden="false" customHeight="false" outlineLevel="0" collapsed="false">
      <c r="A5" s="105" t="n">
        <f aca="false">+A4+1</f>
        <v>4</v>
      </c>
      <c r="B5" s="108" t="s">
        <v>12</v>
      </c>
      <c r="C5" s="109" t="n">
        <v>2614189</v>
      </c>
      <c r="D5" s="105" t="n">
        <v>0.7</v>
      </c>
      <c r="E5" s="105" t="n">
        <v>0.3</v>
      </c>
      <c r="F5" s="105" t="n">
        <v>0.5</v>
      </c>
      <c r="G5" s="105" t="n">
        <v>0.5</v>
      </c>
      <c r="H5" s="105" t="n">
        <v>0.5</v>
      </c>
      <c r="I5" s="105" t="n">
        <v>0.5</v>
      </c>
      <c r="J5" s="105" t="n">
        <v>0.4</v>
      </c>
      <c r="K5" s="105" t="n">
        <v>0.5</v>
      </c>
      <c r="L5" s="105" t="n">
        <v>0.5</v>
      </c>
      <c r="M5" s="105" t="n">
        <v>0.7</v>
      </c>
      <c r="N5" s="105" t="n">
        <v>0.7</v>
      </c>
      <c r="O5" s="105" t="n">
        <f aca="false">+SUM(D5:N5)+1</f>
        <v>6.8</v>
      </c>
    </row>
    <row r="6" customFormat="false" ht="18" hidden="false" customHeight="false" outlineLevel="0" collapsed="false">
      <c r="A6" s="105" t="n">
        <f aca="false">+A5+1</f>
        <v>5</v>
      </c>
      <c r="B6" s="108" t="s">
        <v>13</v>
      </c>
      <c r="C6" s="109" t="n">
        <v>2616114</v>
      </c>
      <c r="D6" s="105" t="n">
        <v>0.3</v>
      </c>
      <c r="E6" s="105" t="n">
        <v>0.5</v>
      </c>
      <c r="F6" s="105" t="n">
        <v>0.3</v>
      </c>
      <c r="G6" s="105" t="n">
        <v>0.5</v>
      </c>
      <c r="H6" s="105" t="n">
        <v>0.5</v>
      </c>
      <c r="I6" s="105" t="n">
        <v>0.3</v>
      </c>
      <c r="J6" s="105" t="n">
        <v>0.4</v>
      </c>
      <c r="K6" s="105" t="n">
        <v>0.5</v>
      </c>
      <c r="L6" s="105" t="n">
        <v>0.2</v>
      </c>
      <c r="M6" s="105" t="n">
        <v>0.7</v>
      </c>
      <c r="N6" s="105" t="n">
        <v>0.6</v>
      </c>
      <c r="O6" s="105" t="n">
        <f aca="false">+SUM(D6:N6)+1</f>
        <v>5.8</v>
      </c>
    </row>
    <row r="7" customFormat="false" ht="18" hidden="false" customHeight="false" outlineLevel="0" collapsed="false">
      <c r="A7" s="105" t="n">
        <f aca="false">+A6+1</f>
        <v>6</v>
      </c>
      <c r="B7" s="108" t="s">
        <v>14</v>
      </c>
      <c r="C7" s="109" t="n">
        <v>2616386</v>
      </c>
      <c r="D7" s="105" t="n">
        <v>0.6</v>
      </c>
      <c r="E7" s="105" t="n">
        <v>0.5</v>
      </c>
      <c r="F7" s="105" t="n">
        <v>0.3</v>
      </c>
      <c r="G7" s="105" t="n">
        <v>0.4</v>
      </c>
      <c r="H7" s="105" t="n">
        <v>0.4</v>
      </c>
      <c r="I7" s="105" t="n">
        <v>0.3</v>
      </c>
      <c r="J7" s="105" t="n">
        <v>0.4</v>
      </c>
      <c r="K7" s="105" t="n">
        <v>0.4</v>
      </c>
      <c r="L7" s="105" t="n">
        <v>0.5</v>
      </c>
      <c r="M7" s="105" t="n">
        <v>0.7</v>
      </c>
      <c r="N7" s="105" t="n">
        <v>0.7</v>
      </c>
      <c r="O7" s="105" t="n">
        <f aca="false">+SUM(D7:N7)+1</f>
        <v>6.2</v>
      </c>
    </row>
    <row r="8" customFormat="false" ht="18" hidden="false" customHeight="false" outlineLevel="0" collapsed="false">
      <c r="A8" s="105" t="n">
        <f aca="false">+A7+1</f>
        <v>7</v>
      </c>
      <c r="B8" s="108" t="s">
        <v>15</v>
      </c>
      <c r="C8" s="109" t="n">
        <v>2615371</v>
      </c>
      <c r="D8" s="105" t="n">
        <v>0.7</v>
      </c>
      <c r="E8" s="105" t="n">
        <v>0.5</v>
      </c>
      <c r="F8" s="105" t="n">
        <v>0.5</v>
      </c>
      <c r="G8" s="105" t="n">
        <v>0.5</v>
      </c>
      <c r="H8" s="105" t="n">
        <v>0.5</v>
      </c>
      <c r="I8" s="105" t="n">
        <v>0.5</v>
      </c>
      <c r="J8" s="105" t="n">
        <v>0.4</v>
      </c>
      <c r="K8" s="105" t="n">
        <v>0.5</v>
      </c>
      <c r="L8" s="105" t="n">
        <v>0.5</v>
      </c>
      <c r="M8" s="105" t="n">
        <v>0.7</v>
      </c>
      <c r="N8" s="105" t="n">
        <v>0.7</v>
      </c>
      <c r="O8" s="105" t="n">
        <f aca="false">+SUM(D8:N8)+1</f>
        <v>7</v>
      </c>
    </row>
    <row r="9" customFormat="false" ht="18" hidden="false" customHeight="false" outlineLevel="0" collapsed="false">
      <c r="A9" s="10" t="n">
        <f aca="false">+A8+1</f>
        <v>8</v>
      </c>
      <c r="B9" s="11" t="s">
        <v>16</v>
      </c>
      <c r="C9" s="110" t="n">
        <v>2615894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8" hidden="false" customHeight="false" outlineLevel="0" collapsed="false">
      <c r="A10" s="10" t="n">
        <f aca="false">+A9+1</f>
        <v>9</v>
      </c>
      <c r="B10" s="11" t="s">
        <v>17</v>
      </c>
      <c r="C10" s="110" t="s">
        <v>18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8" hidden="false" customHeight="false" outlineLevel="0" collapsed="false">
      <c r="A11" s="10" t="n">
        <f aca="false">+A10+1</f>
        <v>10</v>
      </c>
      <c r="B11" s="11" t="s">
        <v>19</v>
      </c>
      <c r="C11" s="110" t="n">
        <v>2600226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8" hidden="false" customHeight="false" outlineLevel="0" collapsed="false">
      <c r="A12" s="105" t="n">
        <f aca="false">+A11+1</f>
        <v>11</v>
      </c>
      <c r="B12" s="108" t="s">
        <v>20</v>
      </c>
      <c r="C12" s="109" t="n">
        <v>2614995</v>
      </c>
      <c r="D12" s="105" t="n">
        <v>0.6</v>
      </c>
      <c r="E12" s="105" t="n">
        <v>0.5</v>
      </c>
      <c r="F12" s="105" t="n">
        <v>0.5</v>
      </c>
      <c r="G12" s="105" t="n">
        <v>0.5</v>
      </c>
      <c r="H12" s="105" t="n">
        <v>0.5</v>
      </c>
      <c r="I12" s="105" t="n">
        <v>0.2</v>
      </c>
      <c r="J12" s="105" t="n">
        <v>0.4</v>
      </c>
      <c r="K12" s="105" t="n">
        <v>0.5</v>
      </c>
      <c r="L12" s="105" t="n">
        <v>0.5</v>
      </c>
      <c r="M12" s="105" t="n">
        <v>0</v>
      </c>
      <c r="N12" s="105" t="n">
        <v>0.7</v>
      </c>
      <c r="O12" s="105" t="n">
        <f aca="false">+SUM(D12:N12)+1</f>
        <v>5.9</v>
      </c>
    </row>
    <row r="13" customFormat="false" ht="18" hidden="false" customHeight="false" outlineLevel="0" collapsed="false">
      <c r="A13" s="10" t="n">
        <f aca="false">+A12+1</f>
        <v>12</v>
      </c>
      <c r="B13" s="11" t="s">
        <v>21</v>
      </c>
      <c r="C13" s="110" t="n">
        <v>2615614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05" t="n">
        <f aca="false">+A13+1</f>
        <v>13</v>
      </c>
      <c r="B14" s="108" t="s">
        <v>22</v>
      </c>
      <c r="C14" s="109" t="n">
        <v>2615010</v>
      </c>
      <c r="D14" s="105" t="n">
        <v>0.5</v>
      </c>
      <c r="E14" s="105" t="n">
        <v>0.5</v>
      </c>
      <c r="F14" s="105" t="n">
        <v>0.3</v>
      </c>
      <c r="G14" s="105" t="n">
        <v>0.3</v>
      </c>
      <c r="H14" s="105" t="n">
        <v>0.5</v>
      </c>
      <c r="I14" s="105" t="n">
        <v>0.2</v>
      </c>
      <c r="J14" s="105" t="n">
        <v>0.4</v>
      </c>
      <c r="K14" s="105" t="n">
        <v>0.5</v>
      </c>
      <c r="L14" s="105" t="n">
        <v>0</v>
      </c>
      <c r="M14" s="105" t="n">
        <v>0.7</v>
      </c>
      <c r="N14" s="105" t="n">
        <v>0.7</v>
      </c>
      <c r="O14" s="105" t="n">
        <f aca="false">+SUM(D14:N14)+1</f>
        <v>5.6</v>
      </c>
    </row>
    <row r="15" customFormat="false" ht="18" hidden="false" customHeight="false" outlineLevel="0" collapsed="false">
      <c r="A15" s="105" t="n">
        <f aca="false">+A14+1</f>
        <v>14</v>
      </c>
      <c r="B15" s="108" t="s">
        <v>23</v>
      </c>
      <c r="C15" s="109" t="n">
        <v>2614669</v>
      </c>
      <c r="D15" s="105" t="n">
        <v>0.4</v>
      </c>
      <c r="E15" s="105" t="n">
        <v>0.3</v>
      </c>
      <c r="F15" s="105" t="n">
        <v>0.5</v>
      </c>
      <c r="G15" s="105" t="n">
        <v>0.5</v>
      </c>
      <c r="H15" s="105" t="n">
        <v>0.3</v>
      </c>
      <c r="I15" s="105" t="n">
        <v>0.3</v>
      </c>
      <c r="J15" s="105" t="n">
        <v>0.4</v>
      </c>
      <c r="K15" s="105" t="n">
        <v>0.5</v>
      </c>
      <c r="L15" s="105" t="n">
        <v>0.5</v>
      </c>
      <c r="M15" s="105" t="n">
        <v>0.3</v>
      </c>
      <c r="N15" s="105" t="n">
        <v>0.4</v>
      </c>
      <c r="O15" s="105" t="n">
        <f aca="false">+SUM(D15:N15)+1</f>
        <v>5.4</v>
      </c>
    </row>
    <row r="16" customFormat="false" ht="12.75" hidden="false" customHeight="false" outlineLevel="0" collapsed="false">
      <c r="A16" s="105" t="n">
        <f aca="false">+A15+1</f>
        <v>15</v>
      </c>
      <c r="B16" s="108" t="s">
        <v>24</v>
      </c>
      <c r="C16" s="109" t="n">
        <v>2616165</v>
      </c>
      <c r="D16" s="105" t="n">
        <v>0.5</v>
      </c>
      <c r="E16" s="105" t="n">
        <v>0.5</v>
      </c>
      <c r="F16" s="105" t="n">
        <v>0.5</v>
      </c>
      <c r="G16" s="105" t="n">
        <v>0.5</v>
      </c>
      <c r="H16" s="105" t="n">
        <v>0.5</v>
      </c>
      <c r="I16" s="105" t="n">
        <v>0.3</v>
      </c>
      <c r="J16" s="105" t="n">
        <v>0.4</v>
      </c>
      <c r="K16" s="105" t="n">
        <v>0.5</v>
      </c>
      <c r="L16" s="105" t="n">
        <v>0.5</v>
      </c>
      <c r="M16" s="105" t="n">
        <v>0.7</v>
      </c>
      <c r="N16" s="105" t="n">
        <v>0.6</v>
      </c>
      <c r="O16" s="105" t="n">
        <f aca="false">+SUM(D16:N16)+1</f>
        <v>6.5</v>
      </c>
    </row>
    <row r="17" customFormat="false" ht="12.75" hidden="false" customHeight="false" outlineLevel="0" collapsed="false">
      <c r="A17" s="105" t="n">
        <f aca="false">+A16+1</f>
        <v>16</v>
      </c>
      <c r="B17" s="108" t="s">
        <v>25</v>
      </c>
      <c r="C17" s="109" t="s">
        <v>26</v>
      </c>
      <c r="D17" s="105" t="n">
        <v>0.5</v>
      </c>
      <c r="E17" s="105" t="n">
        <v>0.5</v>
      </c>
      <c r="F17" s="105" t="n">
        <v>0.4</v>
      </c>
      <c r="G17" s="105" t="n">
        <v>0.4</v>
      </c>
      <c r="H17" s="105" t="n">
        <v>0.5</v>
      </c>
      <c r="I17" s="105" t="n">
        <v>0.3</v>
      </c>
      <c r="J17" s="105" t="n">
        <v>0.4</v>
      </c>
      <c r="K17" s="105" t="n">
        <v>0.4</v>
      </c>
      <c r="L17" s="105" t="n">
        <v>0.2</v>
      </c>
      <c r="M17" s="105" t="n">
        <v>0.7</v>
      </c>
      <c r="N17" s="105" t="n">
        <v>0.4</v>
      </c>
      <c r="O17" s="105" t="n">
        <f aca="false">+SUM(D17:N17)+1</f>
        <v>5.7</v>
      </c>
    </row>
    <row r="18" customFormat="false" ht="18" hidden="false" customHeight="false" outlineLevel="0" collapsed="false">
      <c r="A18" s="10" t="n">
        <f aca="false">+A17+1</f>
        <v>17</v>
      </c>
      <c r="B18" s="11" t="s">
        <v>27</v>
      </c>
      <c r="C18" s="110" t="s">
        <v>28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8" hidden="false" customHeight="false" outlineLevel="0" collapsed="false">
      <c r="A19" s="105" t="n">
        <f aca="false">+A18+1</f>
        <v>18</v>
      </c>
      <c r="B19" s="108" t="s">
        <v>29</v>
      </c>
      <c r="C19" s="109" t="n">
        <v>2616130</v>
      </c>
      <c r="D19" s="105" t="n">
        <v>0.5</v>
      </c>
      <c r="E19" s="105" t="n">
        <v>0.5</v>
      </c>
      <c r="F19" s="105" t="n">
        <v>0.2</v>
      </c>
      <c r="G19" s="105" t="n">
        <v>0.5</v>
      </c>
      <c r="H19" s="105" t="n">
        <v>0.4</v>
      </c>
      <c r="I19" s="105" t="n">
        <v>0.3</v>
      </c>
      <c r="J19" s="105" t="n">
        <v>0.4</v>
      </c>
      <c r="K19" s="105" t="n">
        <v>0.4</v>
      </c>
      <c r="L19" s="105" t="n">
        <v>0.5</v>
      </c>
      <c r="M19" s="105" t="n">
        <v>0.6</v>
      </c>
      <c r="N19" s="105" t="n">
        <v>0.5</v>
      </c>
      <c r="O19" s="105" t="n">
        <f aca="false">+SUM(D19:N19)+1</f>
        <v>5.8</v>
      </c>
    </row>
    <row r="20" customFormat="false" ht="18" hidden="false" customHeight="false" outlineLevel="0" collapsed="false">
      <c r="A20" s="105" t="n">
        <f aca="false">+A19+1</f>
        <v>19</v>
      </c>
      <c r="B20" s="108" t="s">
        <v>30</v>
      </c>
      <c r="C20" s="109" t="n">
        <v>2615517</v>
      </c>
      <c r="D20" s="105" t="n">
        <v>0.2</v>
      </c>
      <c r="E20" s="105" t="n">
        <v>0.5</v>
      </c>
      <c r="F20" s="105" t="n">
        <v>0.3</v>
      </c>
      <c r="G20" s="105" t="n">
        <v>0.5</v>
      </c>
      <c r="H20" s="105" t="n">
        <v>0.5</v>
      </c>
      <c r="I20" s="105" t="n">
        <v>0.5</v>
      </c>
      <c r="J20" s="105" t="n">
        <v>0.4</v>
      </c>
      <c r="K20" s="105" t="n">
        <v>0.5</v>
      </c>
      <c r="L20" s="105" t="n">
        <v>0.5</v>
      </c>
      <c r="M20" s="105" t="n">
        <v>0.7</v>
      </c>
      <c r="N20" s="105" t="n">
        <v>0.7</v>
      </c>
      <c r="O20" s="105" t="n">
        <f aca="false">+SUM(D20:N20)+1</f>
        <v>6.3</v>
      </c>
    </row>
    <row r="21" customFormat="false" ht="18" hidden="false" customHeight="false" outlineLevel="0" collapsed="false">
      <c r="A21" s="105" t="n">
        <f aca="false">+A20+1</f>
        <v>20</v>
      </c>
      <c r="B21" s="108" t="s">
        <v>31</v>
      </c>
      <c r="C21" s="109" t="n">
        <v>2614839</v>
      </c>
      <c r="D21" s="105" t="n">
        <v>0.4</v>
      </c>
      <c r="E21" s="105" t="n">
        <v>0</v>
      </c>
      <c r="F21" s="105" t="n">
        <v>0.2</v>
      </c>
      <c r="G21" s="105" t="n">
        <v>0.5</v>
      </c>
      <c r="H21" s="105" t="n">
        <v>0.5</v>
      </c>
      <c r="I21" s="105" t="n">
        <v>0.5</v>
      </c>
      <c r="J21" s="105" t="n">
        <v>0.4</v>
      </c>
      <c r="K21" s="105" t="n">
        <v>0.3</v>
      </c>
      <c r="L21" s="105" t="n">
        <v>0.5</v>
      </c>
      <c r="M21" s="105" t="n">
        <v>0.5</v>
      </c>
      <c r="N21" s="105" t="n">
        <v>0.5</v>
      </c>
      <c r="O21" s="105" t="n">
        <f aca="false">+SUM(D21:N21)+1</f>
        <v>5.3</v>
      </c>
    </row>
    <row r="22" customFormat="false" ht="18" hidden="false" customHeight="false" outlineLevel="0" collapsed="false">
      <c r="A22" s="105" t="n">
        <f aca="false">+A21+1</f>
        <v>21</v>
      </c>
      <c r="B22" s="108" t="s">
        <v>32</v>
      </c>
      <c r="C22" s="109" t="n">
        <v>2614138</v>
      </c>
      <c r="D22" s="105" t="n">
        <v>0.7</v>
      </c>
      <c r="E22" s="105" t="n">
        <v>0.5</v>
      </c>
      <c r="F22" s="105" t="n">
        <v>0.5</v>
      </c>
      <c r="G22" s="105" t="n">
        <v>0.5</v>
      </c>
      <c r="H22" s="105" t="n">
        <v>0.5</v>
      </c>
      <c r="I22" s="105" t="n">
        <v>0.3</v>
      </c>
      <c r="J22" s="105" t="n">
        <v>0.4</v>
      </c>
      <c r="K22" s="105" t="n">
        <v>0.4</v>
      </c>
      <c r="L22" s="105" t="n">
        <v>0.5</v>
      </c>
      <c r="M22" s="105" t="n">
        <v>0.6</v>
      </c>
      <c r="N22" s="105" t="n">
        <v>0.6</v>
      </c>
      <c r="O22" s="105" t="n">
        <f aca="false">+SUM(D22:N22)+1</f>
        <v>6.5</v>
      </c>
    </row>
    <row r="23" customFormat="false" ht="12.75" hidden="false" customHeight="false" outlineLevel="0" collapsed="false">
      <c r="A23" s="105" t="n">
        <f aca="false">+A22+1</f>
        <v>22</v>
      </c>
      <c r="B23" s="108" t="s">
        <v>33</v>
      </c>
      <c r="C23" s="109" t="n">
        <v>2615819</v>
      </c>
      <c r="D23" s="105" t="n">
        <v>0.7</v>
      </c>
      <c r="E23" s="105" t="n">
        <v>0.3</v>
      </c>
      <c r="F23" s="105" t="n">
        <v>0.5</v>
      </c>
      <c r="G23" s="105" t="n">
        <v>0.5</v>
      </c>
      <c r="H23" s="105" t="n">
        <v>0.5</v>
      </c>
      <c r="I23" s="105" t="n">
        <v>0.5</v>
      </c>
      <c r="J23" s="105" t="n">
        <v>0.4</v>
      </c>
      <c r="K23" s="105" t="n">
        <v>0.5</v>
      </c>
      <c r="L23" s="105" t="n">
        <v>0.2</v>
      </c>
      <c r="M23" s="105" t="n">
        <v>0.7</v>
      </c>
      <c r="N23" s="105" t="n">
        <v>0.7</v>
      </c>
      <c r="O23" s="105" t="n">
        <f aca="false">+SUM(D23:N23)+1</f>
        <v>6.5</v>
      </c>
    </row>
    <row r="24" customFormat="false" ht="18" hidden="false" customHeight="false" outlineLevel="0" collapsed="false">
      <c r="A24" s="105" t="n">
        <f aca="false">+A23+1</f>
        <v>23</v>
      </c>
      <c r="B24" s="108" t="s">
        <v>34</v>
      </c>
      <c r="C24" s="109" t="n">
        <v>2614928</v>
      </c>
      <c r="D24" s="105" t="n">
        <v>0.7</v>
      </c>
      <c r="E24" s="105" t="n">
        <v>0</v>
      </c>
      <c r="F24" s="105" t="n">
        <v>0.5</v>
      </c>
      <c r="G24" s="105" t="n">
        <v>0.5</v>
      </c>
      <c r="H24" s="105" t="n">
        <v>0.5</v>
      </c>
      <c r="I24" s="105" t="n">
        <v>0.5</v>
      </c>
      <c r="J24" s="105" t="n">
        <v>0.4</v>
      </c>
      <c r="K24" s="105" t="n">
        <v>0.5</v>
      </c>
      <c r="L24" s="105" t="n">
        <v>0.5</v>
      </c>
      <c r="M24" s="105" t="n">
        <v>0.7</v>
      </c>
      <c r="N24" s="105" t="n">
        <v>0.7</v>
      </c>
      <c r="O24" s="105" t="n">
        <f aca="false">+SUM(D24:N24)+1</f>
        <v>6.5</v>
      </c>
    </row>
    <row r="25" customFormat="false" ht="18" hidden="false" customHeight="false" outlineLevel="0" collapsed="false">
      <c r="A25" s="10" t="n">
        <f aca="false">+A24+1</f>
        <v>24</v>
      </c>
      <c r="B25" s="11" t="s">
        <v>35</v>
      </c>
      <c r="C25" s="110" t="n">
        <v>2601923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8" hidden="false" customHeight="false" outlineLevel="0" collapsed="false">
      <c r="A26" s="105" t="n">
        <f aca="false">+A25+1</f>
        <v>25</v>
      </c>
      <c r="B26" s="108" t="s">
        <v>36</v>
      </c>
      <c r="C26" s="109" t="n">
        <v>2614529</v>
      </c>
      <c r="D26" s="105" t="n">
        <v>0.6</v>
      </c>
      <c r="E26" s="105" t="n">
        <v>0.5</v>
      </c>
      <c r="F26" s="105" t="n">
        <v>0.5</v>
      </c>
      <c r="G26" s="105" t="n">
        <v>0.5</v>
      </c>
      <c r="H26" s="105" t="n">
        <v>0.5</v>
      </c>
      <c r="I26" s="105" t="n">
        <v>0.3</v>
      </c>
      <c r="J26" s="105" t="n">
        <v>0.4</v>
      </c>
      <c r="K26" s="105" t="n">
        <v>0.5</v>
      </c>
      <c r="L26" s="105" t="n">
        <v>0.5</v>
      </c>
      <c r="M26" s="105" t="n">
        <v>0.7</v>
      </c>
      <c r="N26" s="105" t="n">
        <v>0.7</v>
      </c>
      <c r="O26" s="105" t="n">
        <f aca="false">+SUM(D26:N26)+1</f>
        <v>6.7</v>
      </c>
    </row>
    <row r="27" customFormat="false" ht="18" hidden="false" customHeight="false" outlineLevel="0" collapsed="false">
      <c r="A27" s="105" t="n">
        <f aca="false">+A26+1</f>
        <v>26</v>
      </c>
      <c r="B27" s="108" t="s">
        <v>37</v>
      </c>
      <c r="C27" s="109" t="n">
        <v>2615843</v>
      </c>
      <c r="D27" s="105" t="n">
        <v>0.7</v>
      </c>
      <c r="E27" s="105" t="n">
        <v>0.5</v>
      </c>
      <c r="F27" s="105" t="n">
        <v>0.2</v>
      </c>
      <c r="G27" s="105" t="n">
        <v>0.5</v>
      </c>
      <c r="H27" s="105" t="n">
        <v>0.5</v>
      </c>
      <c r="I27" s="105" t="n">
        <v>0.5</v>
      </c>
      <c r="J27" s="105" t="n">
        <v>0.4</v>
      </c>
      <c r="K27" s="105" t="n">
        <v>0.4</v>
      </c>
      <c r="L27" s="105" t="n">
        <v>0.2</v>
      </c>
      <c r="M27" s="105" t="n">
        <v>0.7</v>
      </c>
      <c r="N27" s="105" t="n">
        <v>0.7</v>
      </c>
      <c r="O27" s="105" t="n">
        <f aca="false">+SUM(D27:N27)+1</f>
        <v>6.3</v>
      </c>
    </row>
    <row r="28" customFormat="false" ht="18" hidden="false" customHeight="false" outlineLevel="0" collapsed="false">
      <c r="A28" s="10" t="n">
        <f aca="false">+A27+1</f>
        <v>27</v>
      </c>
      <c r="B28" s="11" t="s">
        <v>38</v>
      </c>
      <c r="C28" s="110" t="n">
        <v>263640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.75" hidden="false" customHeight="false" outlineLevel="0" collapsed="false">
      <c r="A29" s="105" t="n">
        <f aca="false">+A28+1</f>
        <v>28</v>
      </c>
      <c r="B29" s="108" t="s">
        <v>39</v>
      </c>
      <c r="C29" s="109" t="n">
        <v>2124254</v>
      </c>
      <c r="D29" s="105" t="n">
        <v>0.6</v>
      </c>
      <c r="E29" s="105" t="n">
        <v>0.3</v>
      </c>
      <c r="F29" s="105" t="n">
        <v>0.5</v>
      </c>
      <c r="G29" s="105" t="n">
        <v>0.5</v>
      </c>
      <c r="H29" s="105" t="n">
        <v>0.4</v>
      </c>
      <c r="I29" s="105" t="n">
        <v>0.3</v>
      </c>
      <c r="J29" s="105" t="n">
        <v>0.4</v>
      </c>
      <c r="K29" s="105" t="n">
        <v>0.4</v>
      </c>
      <c r="L29" s="105" t="n">
        <v>0</v>
      </c>
      <c r="M29" s="105" t="n">
        <v>0.5</v>
      </c>
      <c r="N29" s="105" t="n">
        <v>0.6</v>
      </c>
      <c r="O29" s="105" t="n">
        <f aca="false">+SUM(D29:N29)+1</f>
        <v>5.5</v>
      </c>
    </row>
    <row r="30" customFormat="false" ht="18" hidden="false" customHeight="false" outlineLevel="0" collapsed="false">
      <c r="A30" s="105" t="n">
        <f aca="false">+A29+1</f>
        <v>29</v>
      </c>
      <c r="B30" s="108" t="s">
        <v>40</v>
      </c>
      <c r="C30" s="109" t="n">
        <v>2615754</v>
      </c>
      <c r="D30" s="105" t="n">
        <v>0.4</v>
      </c>
      <c r="E30" s="105" t="n">
        <v>0.5</v>
      </c>
      <c r="F30" s="105" t="n">
        <v>0.5</v>
      </c>
      <c r="G30" s="105" t="n">
        <v>0.5</v>
      </c>
      <c r="H30" s="105" t="n">
        <v>0.5</v>
      </c>
      <c r="I30" s="105" t="n">
        <v>0.5</v>
      </c>
      <c r="J30" s="105" t="n">
        <v>0.4</v>
      </c>
      <c r="K30" s="105" t="n">
        <v>0.5</v>
      </c>
      <c r="L30" s="105" t="n">
        <v>0.5</v>
      </c>
      <c r="M30" s="105" t="n">
        <v>0.7</v>
      </c>
      <c r="N30" s="105" t="n">
        <v>0.7</v>
      </c>
      <c r="O30" s="105" t="n">
        <f aca="false">+SUM(D30:N30)+1</f>
        <v>6.7</v>
      </c>
    </row>
    <row r="31" customFormat="false" ht="18" hidden="false" customHeight="false" outlineLevel="0" collapsed="false">
      <c r="A31" s="105" t="n">
        <f aca="false">+A30+1</f>
        <v>30</v>
      </c>
      <c r="B31" s="108" t="s">
        <v>41</v>
      </c>
      <c r="C31" s="109" t="n">
        <v>2120194</v>
      </c>
      <c r="D31" s="105" t="n">
        <v>0.5</v>
      </c>
      <c r="E31" s="105" t="n">
        <v>0</v>
      </c>
      <c r="F31" s="105" t="n">
        <v>0</v>
      </c>
      <c r="G31" s="105" t="n">
        <v>0.5</v>
      </c>
      <c r="H31" s="105" t="n">
        <v>0.4</v>
      </c>
      <c r="I31" s="105" t="n">
        <v>0.3</v>
      </c>
      <c r="J31" s="105" t="n">
        <v>0.4</v>
      </c>
      <c r="K31" s="105" t="n">
        <v>0.1</v>
      </c>
      <c r="L31" s="105" t="n">
        <v>0.1</v>
      </c>
      <c r="M31" s="105" t="n">
        <v>0.5</v>
      </c>
      <c r="N31" s="105" t="n">
        <v>0.5</v>
      </c>
      <c r="O31" s="105" t="n">
        <f aca="false">+SUM(D31:N31)+1</f>
        <v>4.3</v>
      </c>
    </row>
    <row r="32" customFormat="false" ht="18" hidden="false" customHeight="false" outlineLevel="0" collapsed="false">
      <c r="A32" s="105" t="n">
        <f aca="false">+A31+1</f>
        <v>31</v>
      </c>
      <c r="B32" s="108" t="s">
        <v>42</v>
      </c>
      <c r="C32" s="109" t="n">
        <v>2614871</v>
      </c>
      <c r="D32" s="105" t="n">
        <v>0.2</v>
      </c>
      <c r="E32" s="105" t="n">
        <v>0.5</v>
      </c>
      <c r="F32" s="105" t="n">
        <v>0.2</v>
      </c>
      <c r="G32" s="105" t="n">
        <v>0.4</v>
      </c>
      <c r="H32" s="105" t="n">
        <v>0.5</v>
      </c>
      <c r="I32" s="105" t="n">
        <v>0.3</v>
      </c>
      <c r="J32" s="105" t="n">
        <v>0.4</v>
      </c>
      <c r="K32" s="105" t="n">
        <v>0.4</v>
      </c>
      <c r="L32" s="105" t="n">
        <v>0</v>
      </c>
      <c r="M32" s="105" t="n">
        <v>0.7</v>
      </c>
      <c r="N32" s="105" t="n">
        <v>0.5</v>
      </c>
      <c r="O32" s="105" t="n">
        <f aca="false">+SUM(D32:N32)+1</f>
        <v>5.1</v>
      </c>
    </row>
    <row r="33" customFormat="false" ht="18" hidden="false" customHeight="false" outlineLevel="0" collapsed="false">
      <c r="A33" s="105" t="n">
        <f aca="false">+A32+1</f>
        <v>32</v>
      </c>
      <c r="B33" s="108" t="s">
        <v>43</v>
      </c>
      <c r="C33" s="109" t="n">
        <v>2615185</v>
      </c>
      <c r="D33" s="105" t="n">
        <v>0.5</v>
      </c>
      <c r="E33" s="105" t="n">
        <v>0.5</v>
      </c>
      <c r="F33" s="105" t="n">
        <v>0.3</v>
      </c>
      <c r="G33" s="105" t="n">
        <v>0.3</v>
      </c>
      <c r="H33" s="105" t="n">
        <v>0.2</v>
      </c>
      <c r="I33" s="105" t="n">
        <v>0.1</v>
      </c>
      <c r="J33" s="105" t="n">
        <v>0.4</v>
      </c>
      <c r="K33" s="105" t="n">
        <v>0.4</v>
      </c>
      <c r="L33" s="105" t="n">
        <v>0.5</v>
      </c>
      <c r="M33" s="105" t="n">
        <v>0.7</v>
      </c>
      <c r="N33" s="105" t="n">
        <v>0.7</v>
      </c>
      <c r="O33" s="105" t="n">
        <f aca="false">+SUM(D33:N33)+1</f>
        <v>5.6</v>
      </c>
    </row>
    <row r="34" customFormat="false" ht="18" hidden="false" customHeight="false" outlineLevel="0" collapsed="false">
      <c r="A34" s="105" t="n">
        <f aca="false">+A33+1</f>
        <v>33</v>
      </c>
      <c r="B34" s="108" t="s">
        <v>44</v>
      </c>
      <c r="C34" s="109" t="n">
        <v>2614510</v>
      </c>
      <c r="D34" s="105" t="n">
        <v>0.7</v>
      </c>
      <c r="E34" s="105" t="n">
        <v>0.5</v>
      </c>
      <c r="F34" s="105" t="n">
        <v>0.5</v>
      </c>
      <c r="G34" s="105" t="n">
        <v>0.5</v>
      </c>
      <c r="H34" s="105" t="n">
        <v>0.4</v>
      </c>
      <c r="I34" s="105" t="n">
        <v>0.3</v>
      </c>
      <c r="J34" s="105" t="n">
        <v>0.4</v>
      </c>
      <c r="K34" s="105" t="n">
        <v>0.5</v>
      </c>
      <c r="L34" s="105" t="n">
        <v>0.3</v>
      </c>
      <c r="M34" s="105" t="n">
        <v>0.7</v>
      </c>
      <c r="N34" s="105" t="n">
        <v>0.7</v>
      </c>
      <c r="O34" s="105" t="n">
        <f aca="false">+SUM(D34:N34)+1</f>
        <v>6.5</v>
      </c>
    </row>
    <row r="35" customFormat="false" ht="18" hidden="false" customHeight="false" outlineLevel="0" collapsed="false">
      <c r="A35" s="105" t="n">
        <f aca="false">+A34+1</f>
        <v>34</v>
      </c>
      <c r="B35" s="108" t="s">
        <v>45</v>
      </c>
      <c r="C35" s="109" t="n">
        <v>2615606</v>
      </c>
      <c r="D35" s="105" t="n">
        <v>0.6</v>
      </c>
      <c r="E35" s="105" t="n">
        <v>0.5</v>
      </c>
      <c r="F35" s="105" t="n">
        <v>0.3</v>
      </c>
      <c r="G35" s="105" t="n">
        <v>0.5</v>
      </c>
      <c r="H35" s="105" t="n">
        <v>0.5</v>
      </c>
      <c r="I35" s="105" t="n">
        <v>0.5</v>
      </c>
      <c r="J35" s="105" t="n">
        <v>0.4</v>
      </c>
      <c r="K35" s="105" t="n">
        <v>0.5</v>
      </c>
      <c r="L35" s="105" t="n">
        <v>0.5</v>
      </c>
      <c r="M35" s="105" t="n">
        <v>0.6</v>
      </c>
      <c r="N35" s="105" t="n">
        <v>0.5</v>
      </c>
      <c r="O35" s="105" t="n">
        <f aca="false">+SUM(D35:N35)+1</f>
        <v>6.4</v>
      </c>
    </row>
    <row r="36" customFormat="false" ht="18" hidden="false" customHeight="false" outlineLevel="0" collapsed="false">
      <c r="A36" s="10" t="n">
        <f aca="false">+A35+1</f>
        <v>35</v>
      </c>
      <c r="B36" s="11" t="s">
        <v>46</v>
      </c>
      <c r="C36" s="110" t="n">
        <v>2632845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8" hidden="false" customHeight="false" outlineLevel="0" collapsed="false">
      <c r="A37" s="10" t="n">
        <f aca="false">+A36+1</f>
        <v>36</v>
      </c>
      <c r="B37" s="11" t="s">
        <v>47</v>
      </c>
      <c r="C37" s="110" t="n">
        <v>2615355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8" hidden="false" customHeight="false" outlineLevel="0" collapsed="false">
      <c r="A38" s="105" t="n">
        <f aca="false">+A37+1</f>
        <v>37</v>
      </c>
      <c r="B38" s="108" t="s">
        <v>48</v>
      </c>
      <c r="C38" s="109" t="n">
        <v>1603558</v>
      </c>
      <c r="D38" s="105" t="n">
        <v>0.6</v>
      </c>
      <c r="E38" s="105" t="n">
        <v>0.5</v>
      </c>
      <c r="F38" s="105" t="n">
        <v>0.3</v>
      </c>
      <c r="G38" s="105" t="n">
        <v>0.5</v>
      </c>
      <c r="H38" s="105" t="n">
        <v>0.5</v>
      </c>
      <c r="I38" s="105" t="n">
        <v>0.5</v>
      </c>
      <c r="J38" s="105" t="n">
        <v>0.4</v>
      </c>
      <c r="K38" s="105" t="n">
        <v>0.4</v>
      </c>
      <c r="L38" s="105" t="n">
        <v>0.1</v>
      </c>
      <c r="M38" s="105" t="n">
        <v>0.7</v>
      </c>
      <c r="N38" s="105" t="n">
        <v>0.7</v>
      </c>
      <c r="O38" s="105" t="n">
        <f aca="false">+SUM(D38:N38)+1</f>
        <v>6.2</v>
      </c>
    </row>
    <row r="39" customFormat="false" ht="18" hidden="false" customHeight="false" outlineLevel="0" collapsed="false">
      <c r="A39" s="105" t="n">
        <f aca="false">+A38+1</f>
        <v>38</v>
      </c>
      <c r="B39" s="108" t="s">
        <v>49</v>
      </c>
      <c r="C39" s="109" t="n">
        <v>2615177</v>
      </c>
      <c r="D39" s="105" t="n">
        <v>0</v>
      </c>
      <c r="E39" s="105" t="n">
        <v>0.5</v>
      </c>
      <c r="F39" s="105" t="n">
        <v>0.3</v>
      </c>
      <c r="G39" s="105" t="n">
        <v>0.3</v>
      </c>
      <c r="H39" s="105" t="n">
        <v>0.5</v>
      </c>
      <c r="I39" s="105" t="n">
        <v>0.5</v>
      </c>
      <c r="J39" s="105" t="n">
        <v>0.4</v>
      </c>
      <c r="K39" s="105" t="n">
        <v>0.4</v>
      </c>
      <c r="L39" s="105" t="n">
        <v>0.5</v>
      </c>
      <c r="M39" s="105" t="n">
        <v>0.7</v>
      </c>
      <c r="N39" s="105" t="n">
        <v>0.6</v>
      </c>
      <c r="O39" s="105" t="n">
        <f aca="false">+SUM(D39:N39)+1</f>
        <v>5.7</v>
      </c>
    </row>
    <row r="40" customFormat="false" ht="18" hidden="false" customHeight="false" outlineLevel="0" collapsed="false">
      <c r="A40" s="105" t="n">
        <f aca="false">+A39+1</f>
        <v>39</v>
      </c>
      <c r="B40" s="108" t="s">
        <v>50</v>
      </c>
      <c r="C40" s="109" t="n">
        <v>2615053</v>
      </c>
      <c r="D40" s="105" t="n">
        <v>0.7</v>
      </c>
      <c r="E40" s="105" t="n">
        <v>0.5</v>
      </c>
      <c r="F40" s="105" t="n">
        <v>0.3</v>
      </c>
      <c r="G40" s="105" t="n">
        <v>0.3</v>
      </c>
      <c r="H40" s="105" t="n">
        <v>0.5</v>
      </c>
      <c r="I40" s="105" t="n">
        <v>0.3</v>
      </c>
      <c r="J40" s="105" t="n">
        <v>0.4</v>
      </c>
      <c r="K40" s="105" t="n">
        <v>0.4</v>
      </c>
      <c r="L40" s="105" t="n">
        <v>0.5</v>
      </c>
      <c r="M40" s="105" t="n">
        <v>0.7</v>
      </c>
      <c r="N40" s="105" t="n">
        <v>0.6</v>
      </c>
      <c r="O40" s="105" t="n">
        <f aca="false">+SUM(D40:N40)+1</f>
        <v>6.2</v>
      </c>
    </row>
    <row r="41" customFormat="false" ht="18" hidden="false" customHeight="false" outlineLevel="0" collapsed="false">
      <c r="A41" s="10" t="n">
        <f aca="false">+A40+1</f>
        <v>40</v>
      </c>
      <c r="B41" s="11" t="s">
        <v>51</v>
      </c>
      <c r="C41" s="110" t="n">
        <v>2632527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.75" hidden="false" customHeight="false" outlineLevel="0" collapsed="false">
      <c r="A42" s="105" t="n">
        <f aca="false">+A41+1</f>
        <v>41</v>
      </c>
      <c r="B42" s="108" t="s">
        <v>52</v>
      </c>
      <c r="C42" s="109" t="n">
        <v>2615975</v>
      </c>
      <c r="D42" s="105" t="n">
        <v>0.4</v>
      </c>
      <c r="E42" s="105" t="n">
        <v>0.5</v>
      </c>
      <c r="F42" s="105" t="n">
        <v>0.5</v>
      </c>
      <c r="G42" s="105" t="n">
        <v>0.5</v>
      </c>
      <c r="H42" s="105" t="n">
        <v>0.5</v>
      </c>
      <c r="I42" s="105" t="n">
        <v>0.4</v>
      </c>
      <c r="J42" s="105" t="n">
        <v>0.4</v>
      </c>
      <c r="K42" s="105" t="n">
        <v>0.4</v>
      </c>
      <c r="L42" s="105" t="n">
        <v>0.3</v>
      </c>
      <c r="M42" s="105" t="n">
        <v>0.7</v>
      </c>
      <c r="N42" s="105" t="n">
        <v>0.7</v>
      </c>
      <c r="O42" s="105" t="n">
        <f aca="false">+SUM(D42:N42)+1</f>
        <v>6.3</v>
      </c>
    </row>
    <row r="43" customFormat="false" ht="18" hidden="false" customHeight="false" outlineLevel="0" collapsed="false">
      <c r="A43" s="105" t="n">
        <f aca="false">+A42+1</f>
        <v>42</v>
      </c>
      <c r="B43" s="108" t="s">
        <v>53</v>
      </c>
      <c r="C43" s="109" t="n">
        <v>1602624</v>
      </c>
      <c r="D43" s="105" t="n">
        <v>0.5</v>
      </c>
      <c r="E43" s="105" t="n">
        <v>0.5</v>
      </c>
      <c r="F43" s="105" t="n">
        <v>0.5</v>
      </c>
      <c r="G43" s="105" t="n">
        <v>0.5</v>
      </c>
      <c r="H43" s="105" t="n">
        <v>0.3</v>
      </c>
      <c r="I43" s="105" t="n">
        <v>0.5</v>
      </c>
      <c r="J43" s="105" t="n">
        <v>0.4</v>
      </c>
      <c r="K43" s="105" t="n">
        <v>0.4</v>
      </c>
      <c r="L43" s="105" t="n">
        <v>0.5</v>
      </c>
      <c r="M43" s="105" t="n">
        <v>0.5</v>
      </c>
      <c r="N43" s="105" t="n">
        <v>0.3</v>
      </c>
      <c r="O43" s="105" t="n">
        <f aca="false">+SUM(D43:N43)+1</f>
        <v>5.9</v>
      </c>
    </row>
    <row r="44" customFormat="false" ht="18" hidden="false" customHeight="false" outlineLevel="0" collapsed="false">
      <c r="A44" s="105" t="n">
        <f aca="false">+A43+1</f>
        <v>43</v>
      </c>
      <c r="B44" s="108" t="s">
        <v>54</v>
      </c>
      <c r="C44" s="109" t="n">
        <v>2616181</v>
      </c>
      <c r="D44" s="105" t="n">
        <v>0.7</v>
      </c>
      <c r="E44" s="105" t="n">
        <v>0.5</v>
      </c>
      <c r="F44" s="105" t="n">
        <v>0.5</v>
      </c>
      <c r="G44" s="105" t="n">
        <v>0.5</v>
      </c>
      <c r="H44" s="105" t="n">
        <v>0.5</v>
      </c>
      <c r="I44" s="105" t="n">
        <v>0.5</v>
      </c>
      <c r="J44" s="105" t="n">
        <v>0.4</v>
      </c>
      <c r="K44" s="105" t="n">
        <v>0.3</v>
      </c>
      <c r="L44" s="105" t="n">
        <v>0.5</v>
      </c>
      <c r="M44" s="105" t="n">
        <v>0.6</v>
      </c>
      <c r="N44" s="105" t="n">
        <v>0.7</v>
      </c>
      <c r="O44" s="105" t="n">
        <f aca="false">+SUM(D44:N44)+1</f>
        <v>6.7</v>
      </c>
    </row>
    <row r="45" customFormat="false" ht="18" hidden="false" customHeight="false" outlineLevel="0" collapsed="false">
      <c r="A45" s="105" t="n">
        <f aca="false">+A44+1</f>
        <v>44</v>
      </c>
      <c r="B45" s="108" t="s">
        <v>55</v>
      </c>
      <c r="C45" s="109" t="n">
        <v>2615592</v>
      </c>
      <c r="D45" s="105" t="n">
        <v>0</v>
      </c>
      <c r="E45" s="105" t="n">
        <v>0</v>
      </c>
      <c r="F45" s="105" t="n">
        <v>0.4</v>
      </c>
      <c r="G45" s="105" t="n">
        <v>0.5</v>
      </c>
      <c r="H45" s="105" t="n">
        <v>0.4</v>
      </c>
      <c r="I45" s="105" t="n">
        <v>0.3</v>
      </c>
      <c r="J45" s="105" t="n">
        <v>0.4</v>
      </c>
      <c r="K45" s="105" t="n">
        <v>0.3</v>
      </c>
      <c r="L45" s="105" t="n">
        <v>0.3</v>
      </c>
      <c r="M45" s="105" t="n">
        <v>0.7</v>
      </c>
      <c r="N45" s="105" t="n">
        <v>0.4</v>
      </c>
      <c r="O45" s="105" t="n">
        <f aca="false">+SUM(D45:N45)+1</f>
        <v>4.7</v>
      </c>
    </row>
    <row r="46" customFormat="false" ht="18" hidden="false" customHeight="false" outlineLevel="0" collapsed="false">
      <c r="A46" s="105" t="n">
        <f aca="false">+A45+1</f>
        <v>45</v>
      </c>
      <c r="B46" s="108" t="s">
        <v>56</v>
      </c>
      <c r="C46" s="109" t="n">
        <v>1601938</v>
      </c>
      <c r="D46" s="105" t="n">
        <v>0.4</v>
      </c>
      <c r="E46" s="105" t="n">
        <v>0.5</v>
      </c>
      <c r="F46" s="105" t="n">
        <v>0.3</v>
      </c>
      <c r="G46" s="105" t="n">
        <v>0.5</v>
      </c>
      <c r="H46" s="105" t="n">
        <v>0.5</v>
      </c>
      <c r="I46" s="105" t="n">
        <v>0.3</v>
      </c>
      <c r="J46" s="105" t="n">
        <v>0.4</v>
      </c>
      <c r="K46" s="105" t="n">
        <v>0.5</v>
      </c>
      <c r="L46" s="105" t="n">
        <v>0.5</v>
      </c>
      <c r="M46" s="105" t="n">
        <v>0.7</v>
      </c>
      <c r="N46" s="105" t="n">
        <v>0.4</v>
      </c>
      <c r="O46" s="105" t="n">
        <f aca="false">+SUM(D46:N46)+1</f>
        <v>6</v>
      </c>
    </row>
    <row r="47" customFormat="false" ht="18" hidden="false" customHeight="false" outlineLevel="0" collapsed="false">
      <c r="A47" s="105" t="n">
        <f aca="false">+A46+1</f>
        <v>46</v>
      </c>
      <c r="B47" s="108" t="s">
        <v>57</v>
      </c>
      <c r="C47" s="109" t="n">
        <v>2614618</v>
      </c>
      <c r="D47" s="105" t="n">
        <v>0.7</v>
      </c>
      <c r="E47" s="105" t="n">
        <v>0.5</v>
      </c>
      <c r="F47" s="105" t="n">
        <v>0.3</v>
      </c>
      <c r="G47" s="105" t="n">
        <v>0.5</v>
      </c>
      <c r="H47" s="105" t="n">
        <v>0.5</v>
      </c>
      <c r="I47" s="105" t="n">
        <v>0.3</v>
      </c>
      <c r="J47" s="105" t="n">
        <v>0.4</v>
      </c>
      <c r="K47" s="105" t="n">
        <v>0.4</v>
      </c>
      <c r="L47" s="105" t="n">
        <v>0.2</v>
      </c>
      <c r="M47" s="105" t="n">
        <v>0.2</v>
      </c>
      <c r="N47" s="105" t="n">
        <v>0.4</v>
      </c>
      <c r="O47" s="105" t="n">
        <f aca="false">+SUM(D47:N47)+1</f>
        <v>5.4</v>
      </c>
    </row>
    <row r="48" customFormat="false" ht="18" hidden="false" customHeight="false" outlineLevel="0" collapsed="false">
      <c r="A48" s="10" t="n">
        <f aca="false">+A47+1</f>
        <v>47</v>
      </c>
      <c r="B48" s="11" t="s">
        <v>58</v>
      </c>
      <c r="C48" s="110" t="n">
        <v>2632551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8" hidden="false" customHeight="false" outlineLevel="0" collapsed="false">
      <c r="A49" s="105" t="n">
        <f aca="false">+A48+1</f>
        <v>48</v>
      </c>
      <c r="B49" s="108" t="s">
        <v>59</v>
      </c>
      <c r="C49" s="109" t="n">
        <v>2615223</v>
      </c>
      <c r="D49" s="105" t="n">
        <v>0.7</v>
      </c>
      <c r="E49" s="105" t="n">
        <v>0.5</v>
      </c>
      <c r="F49" s="105" t="n">
        <v>0.5</v>
      </c>
      <c r="G49" s="105" t="n">
        <v>0.5</v>
      </c>
      <c r="H49" s="105" t="n">
        <v>0.5</v>
      </c>
      <c r="I49" s="105" t="n">
        <v>0.3</v>
      </c>
      <c r="J49" s="105" t="n">
        <v>0.4</v>
      </c>
      <c r="K49" s="105" t="n">
        <v>0.5</v>
      </c>
      <c r="L49" s="105" t="n">
        <v>0.5</v>
      </c>
      <c r="M49" s="105" t="n">
        <v>0.6</v>
      </c>
      <c r="N49" s="105" t="n">
        <v>0.6</v>
      </c>
      <c r="O49" s="105" t="n">
        <f aca="false">+SUM(D49:N49)+1</f>
        <v>6.6</v>
      </c>
    </row>
    <row r="50" customFormat="false" ht="12.75" hidden="false" customHeight="false" outlineLevel="0" collapsed="false">
      <c r="A50" s="105" t="n">
        <f aca="false">+A49+1</f>
        <v>49</v>
      </c>
      <c r="B50" s="108" t="s">
        <v>60</v>
      </c>
      <c r="C50" s="109" t="n">
        <v>2615835</v>
      </c>
      <c r="D50" s="105" t="n">
        <v>0.6</v>
      </c>
      <c r="E50" s="105" t="n">
        <v>0.5</v>
      </c>
      <c r="F50" s="105" t="n">
        <v>0.5</v>
      </c>
      <c r="G50" s="105" t="n">
        <v>0.5</v>
      </c>
      <c r="H50" s="105" t="n">
        <v>0.5</v>
      </c>
      <c r="I50" s="105" t="n">
        <v>0.3</v>
      </c>
      <c r="J50" s="105" t="n">
        <v>0.4</v>
      </c>
      <c r="K50" s="105" t="n">
        <v>0.4</v>
      </c>
      <c r="L50" s="105" t="n">
        <v>0.5</v>
      </c>
      <c r="M50" s="105" t="n">
        <v>0.7</v>
      </c>
      <c r="N50" s="105" t="n">
        <v>0.6</v>
      </c>
      <c r="O50" s="105" t="n">
        <f aca="false">+SUM(D50:N50)+1</f>
        <v>6.5</v>
      </c>
    </row>
    <row r="51" customFormat="false" ht="12.75" hidden="false" customHeight="false" outlineLevel="0" collapsed="false">
      <c r="A51" s="10" t="n">
        <f aca="false">+A50+1</f>
        <v>50</v>
      </c>
      <c r="B51" s="11" t="s">
        <v>61</v>
      </c>
      <c r="C51" s="110" t="n">
        <v>2616459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8" hidden="false" customHeight="false" outlineLevel="0" collapsed="false">
      <c r="A52" s="105" t="n">
        <f aca="false">+A51+1</f>
        <v>51</v>
      </c>
      <c r="B52" s="108" t="s">
        <v>62</v>
      </c>
      <c r="C52" s="109" t="n">
        <v>2615266</v>
      </c>
      <c r="D52" s="105" t="n">
        <v>0.6</v>
      </c>
      <c r="E52" s="105" t="n">
        <v>0.5</v>
      </c>
      <c r="F52" s="105" t="n">
        <v>0.5</v>
      </c>
      <c r="G52" s="105" t="n">
        <v>0.5</v>
      </c>
      <c r="H52" s="105" t="n">
        <v>0.5</v>
      </c>
      <c r="I52" s="105" t="n">
        <v>0.3</v>
      </c>
      <c r="J52" s="105" t="n">
        <v>0.4</v>
      </c>
      <c r="K52" s="105" t="n">
        <v>0.5</v>
      </c>
      <c r="L52" s="105" t="n">
        <v>0.5</v>
      </c>
      <c r="M52" s="105" t="n">
        <v>0.7</v>
      </c>
      <c r="N52" s="105" t="n">
        <v>0.7</v>
      </c>
      <c r="O52" s="105" t="n">
        <f aca="false">+SUM(D52:N52)+1</f>
        <v>6.7</v>
      </c>
    </row>
    <row r="53" customFormat="false" ht="18" hidden="false" customHeight="false" outlineLevel="0" collapsed="false">
      <c r="A53" s="105" t="n">
        <f aca="false">+A52+1</f>
        <v>52</v>
      </c>
      <c r="B53" s="108" t="s">
        <v>63</v>
      </c>
      <c r="C53" s="109" t="n">
        <v>2614235</v>
      </c>
      <c r="D53" s="105" t="n">
        <v>0.7</v>
      </c>
      <c r="E53" s="105" t="n">
        <v>0.5</v>
      </c>
      <c r="F53" s="105" t="n">
        <v>0.5</v>
      </c>
      <c r="G53" s="105" t="n">
        <v>0.5</v>
      </c>
      <c r="H53" s="105" t="n">
        <v>0.5</v>
      </c>
      <c r="I53" s="105" t="n">
        <v>0.3</v>
      </c>
      <c r="J53" s="105" t="n">
        <v>0.4</v>
      </c>
      <c r="K53" s="105" t="n">
        <v>0.5</v>
      </c>
      <c r="L53" s="105" t="n">
        <v>0.5</v>
      </c>
      <c r="M53" s="105" t="n">
        <v>0.7</v>
      </c>
      <c r="N53" s="105" t="n">
        <v>0.5</v>
      </c>
      <c r="O53" s="105" t="n">
        <f aca="false">+SUM(D53:N53)+1</f>
        <v>6.6</v>
      </c>
    </row>
    <row r="54" customFormat="false" ht="18" hidden="false" customHeight="false" outlineLevel="0" collapsed="false">
      <c r="A54" s="10" t="n">
        <f aca="false">+A53+1</f>
        <v>53</v>
      </c>
      <c r="B54" s="11" t="s">
        <v>64</v>
      </c>
      <c r="C54" s="110" t="n">
        <v>2602571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8" hidden="false" customHeight="false" outlineLevel="0" collapsed="false">
      <c r="A55" s="10" t="n">
        <f aca="false">+A54+1</f>
        <v>54</v>
      </c>
      <c r="B55" s="11" t="s">
        <v>65</v>
      </c>
      <c r="C55" s="110" t="n">
        <v>2638215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2.75" hidden="false" customHeight="false" outlineLevel="0" collapsed="false">
      <c r="A56" s="105" t="n">
        <f aca="false">+A55+1</f>
        <v>55</v>
      </c>
      <c r="B56" s="108" t="s">
        <v>66</v>
      </c>
      <c r="C56" s="109" t="n">
        <v>2616211</v>
      </c>
      <c r="D56" s="105" t="n">
        <v>0.4</v>
      </c>
      <c r="E56" s="105" t="n">
        <v>0.5</v>
      </c>
      <c r="F56" s="105" t="n">
        <v>0.3</v>
      </c>
      <c r="G56" s="105" t="n">
        <v>0.5</v>
      </c>
      <c r="H56" s="105" t="n">
        <v>0.5</v>
      </c>
      <c r="I56" s="105" t="n">
        <v>0.3</v>
      </c>
      <c r="J56" s="105" t="n">
        <v>0.4</v>
      </c>
      <c r="K56" s="105" t="n">
        <v>0.5</v>
      </c>
      <c r="L56" s="105" t="n">
        <v>0.5</v>
      </c>
      <c r="M56" s="105" t="n">
        <v>0.7</v>
      </c>
      <c r="N56" s="105" t="n">
        <v>0.5</v>
      </c>
      <c r="O56" s="105" t="n">
        <f aca="false">+SUM(D56:N56)+1</f>
        <v>6.1</v>
      </c>
    </row>
    <row r="57" customFormat="false" ht="18" hidden="false" customHeight="false" outlineLevel="0" collapsed="false">
      <c r="A57" s="105" t="n">
        <f aca="false">+A56+1</f>
        <v>56</v>
      </c>
      <c r="B57" s="108" t="s">
        <v>67</v>
      </c>
      <c r="C57" s="109" t="n">
        <v>2614553</v>
      </c>
      <c r="D57" s="105" t="n">
        <v>0.3</v>
      </c>
      <c r="E57" s="105" t="n">
        <v>0.3</v>
      </c>
      <c r="F57" s="105" t="n">
        <v>0.2</v>
      </c>
      <c r="G57" s="105" t="n">
        <v>0.5</v>
      </c>
      <c r="H57" s="105" t="n">
        <v>0.5</v>
      </c>
      <c r="I57" s="105" t="n">
        <v>0.3</v>
      </c>
      <c r="J57" s="105" t="n">
        <v>0.4</v>
      </c>
      <c r="K57" s="105" t="n">
        <v>0.4</v>
      </c>
      <c r="L57" s="105" t="n">
        <v>0</v>
      </c>
      <c r="M57" s="105" t="n">
        <v>0.7</v>
      </c>
      <c r="N57" s="105" t="n">
        <v>0.5</v>
      </c>
      <c r="O57" s="105" t="n">
        <f aca="false">+SUM(D57:N57)+1</f>
        <v>5.1</v>
      </c>
    </row>
    <row r="58" customFormat="false" ht="12.75" hidden="false" customHeight="false" outlineLevel="0" collapsed="false">
      <c r="A58" s="111"/>
      <c r="B58" s="112" t="s">
        <v>68</v>
      </c>
      <c r="C58" s="17"/>
      <c r="D58" s="10" t="n">
        <f aca="false">+MIN(D2:D57)</f>
        <v>0</v>
      </c>
      <c r="E58" s="10" t="n">
        <f aca="false">+MIN(E2:E57)</f>
        <v>0</v>
      </c>
      <c r="F58" s="10" t="n">
        <f aca="false">+MIN(F2:F57)</f>
        <v>0</v>
      </c>
      <c r="G58" s="10" t="n">
        <f aca="false">+MIN(G2:G57)</f>
        <v>0.2</v>
      </c>
      <c r="H58" s="10" t="n">
        <f aca="false">+MIN(H2:H57)</f>
        <v>0.2</v>
      </c>
      <c r="I58" s="10" t="n">
        <f aca="false">+MIN(I2:I57)</f>
        <v>0.1</v>
      </c>
      <c r="J58" s="10" t="n">
        <f aca="false">+MIN(J2:J57)</f>
        <v>0.4</v>
      </c>
      <c r="K58" s="10" t="n">
        <f aca="false">+MIN(K2:K57)</f>
        <v>0.1</v>
      </c>
      <c r="L58" s="10" t="n">
        <f aca="false">+MIN(L2:L57)</f>
        <v>0</v>
      </c>
      <c r="M58" s="10" t="n">
        <f aca="false">+MIN(M2:M57)</f>
        <v>0</v>
      </c>
      <c r="N58" s="10" t="n">
        <f aca="false">+MIN(N2:N57)</f>
        <v>0.3</v>
      </c>
      <c r="O58" s="10" t="n">
        <f aca="false">+MIN(O2:O57)</f>
        <v>4.3</v>
      </c>
    </row>
    <row r="59" customFormat="false" ht="12.75" hidden="false" customHeight="false" outlineLevel="0" collapsed="false">
      <c r="A59" s="111"/>
      <c r="B59" s="112" t="s">
        <v>69</v>
      </c>
      <c r="C59" s="17"/>
      <c r="D59" s="10" t="n">
        <f aca="false">+MAX(D2:D57)</f>
        <v>0.7</v>
      </c>
      <c r="E59" s="10" t="n">
        <f aca="false">+MAX(E2:E57)</f>
        <v>0.5</v>
      </c>
      <c r="F59" s="10" t="n">
        <f aca="false">+MAX(F2:F57)</f>
        <v>0.5</v>
      </c>
      <c r="G59" s="10" t="n">
        <f aca="false">+MAX(G2:G57)</f>
        <v>0.5</v>
      </c>
      <c r="H59" s="10" t="n">
        <f aca="false">+MAX(H2:H57)</f>
        <v>0.5</v>
      </c>
      <c r="I59" s="10" t="n">
        <f aca="false">+MAX(I2:I57)</f>
        <v>0.5</v>
      </c>
      <c r="J59" s="10" t="n">
        <f aca="false">+MAX(J2:J57)</f>
        <v>0.4</v>
      </c>
      <c r="K59" s="10" t="n">
        <f aca="false">+MAX(K2:K57)</f>
        <v>0.5</v>
      </c>
      <c r="L59" s="10" t="n">
        <f aca="false">+MAX(L2:L57)</f>
        <v>0.5</v>
      </c>
      <c r="M59" s="10" t="n">
        <f aca="false">+MAX(M2:M57)</f>
        <v>0.7</v>
      </c>
      <c r="N59" s="10" t="n">
        <f aca="false">+MAX(N2:N57)</f>
        <v>0.7</v>
      </c>
      <c r="O59" s="10" t="n">
        <f aca="false">+MAX(O2:O57)</f>
        <v>7</v>
      </c>
    </row>
    <row r="60" customFormat="false" ht="12.75" hidden="false" customHeight="false" outlineLevel="0" collapsed="false">
      <c r="A60" s="111"/>
      <c r="B60" s="113" t="s">
        <v>70</v>
      </c>
      <c r="C60" s="19"/>
      <c r="D60" s="9" t="n">
        <f aca="false">+AVERAGE(D2:D57)</f>
        <v>0.511904761904762</v>
      </c>
      <c r="E60" s="9" t="n">
        <f aca="false">+AVERAGE(E2:E57)</f>
        <v>0.419047619047619</v>
      </c>
      <c r="F60" s="9" t="n">
        <f aca="false">+AVERAGE(F2:F57)</f>
        <v>0.39047619047619</v>
      </c>
      <c r="G60" s="9" t="n">
        <f aca="false">+AVERAGE(G2:G57)</f>
        <v>0.466666666666667</v>
      </c>
      <c r="H60" s="9" t="n">
        <f aca="false">+AVERAGE(H2:H57)</f>
        <v>0.464285714285714</v>
      </c>
      <c r="I60" s="9" t="n">
        <f aca="false">+AVERAGE(I2:I57)</f>
        <v>0.361904761904762</v>
      </c>
      <c r="J60" s="9" t="n">
        <f aca="false">+AVERAGE(J2:J57)</f>
        <v>0.4</v>
      </c>
      <c r="K60" s="9" t="n">
        <f aca="false">+AVERAGE(K2:K57)</f>
        <v>0.426190476190476</v>
      </c>
      <c r="L60" s="9" t="n">
        <f aca="false">+AVERAGE(L2:L57)</f>
        <v>0.378571428571429</v>
      </c>
      <c r="M60" s="9" t="n">
        <f aca="false">+AVERAGE(M2:M57)</f>
        <v>0.630952380952381</v>
      </c>
      <c r="N60" s="9" t="n">
        <f aca="false">+AVERAGE(N2:N57)</f>
        <v>0.583333333333333</v>
      </c>
      <c r="O60" s="9" t="n">
        <f aca="false">+AVERAGE(O2:O57)</f>
        <v>6.0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56"/>
    <col collapsed="false" customWidth="true" hidden="false" outlineLevel="0" max="3" min="3" style="0" width="12.42"/>
    <col collapsed="false" customWidth="true" hidden="false" outlineLevel="0" max="10" min="4" style="0" width="7.42"/>
    <col collapsed="false" customWidth="true" hidden="false" outlineLevel="0" max="11" min="11" style="0" width="11.13"/>
    <col collapsed="false" customWidth="true" hidden="false" outlineLevel="0" max="12" min="12" style="0" width="5.13"/>
    <col collapsed="false" customWidth="true" hidden="false" outlineLevel="0" max="13" min="13" style="0" width="6.56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05"/>
      <c r="B1" s="3" t="s">
        <v>0</v>
      </c>
      <c r="C1" s="106" t="s">
        <v>1</v>
      </c>
      <c r="D1" s="107" t="s">
        <v>116</v>
      </c>
      <c r="E1" s="107" t="s">
        <v>117</v>
      </c>
      <c r="F1" s="107" t="s">
        <v>118</v>
      </c>
      <c r="G1" s="107" t="s">
        <v>119</v>
      </c>
      <c r="H1" s="107" t="s">
        <v>120</v>
      </c>
      <c r="I1" s="107" t="s">
        <v>121</v>
      </c>
      <c r="J1" s="107" t="s">
        <v>122</v>
      </c>
      <c r="K1" s="107" t="s">
        <v>128</v>
      </c>
      <c r="L1" s="107" t="s">
        <v>127</v>
      </c>
      <c r="M1" s="107" t="s">
        <v>129</v>
      </c>
      <c r="N1" s="107" t="s">
        <v>8</v>
      </c>
    </row>
    <row r="2" customFormat="false" ht="12.75" hidden="false" customHeight="false" outlineLevel="0" collapsed="false">
      <c r="A2" s="105" t="n">
        <v>1</v>
      </c>
      <c r="B2" s="108" t="s">
        <v>9</v>
      </c>
      <c r="C2" s="109" t="n">
        <v>2615622</v>
      </c>
      <c r="D2" s="7" t="n">
        <v>0.3</v>
      </c>
      <c r="E2" s="7" t="n">
        <v>0.2</v>
      </c>
      <c r="F2" s="7" t="n">
        <v>0.2</v>
      </c>
      <c r="G2" s="7" t="n">
        <v>0</v>
      </c>
      <c r="H2" s="7" t="n">
        <v>0.2</v>
      </c>
      <c r="I2" s="7" t="n">
        <v>0.1</v>
      </c>
      <c r="J2" s="7" t="n">
        <v>0.1</v>
      </c>
      <c r="K2" s="7" t="n">
        <v>1.2</v>
      </c>
      <c r="L2" s="7" t="n">
        <f aca="false">+SUM(D2:K2)+1</f>
        <v>3.3</v>
      </c>
      <c r="M2" s="2" t="n">
        <v>0.2</v>
      </c>
      <c r="N2" s="8" t="n">
        <f aca="false">+L2+M2</f>
        <v>3.5</v>
      </c>
    </row>
    <row r="3" customFormat="false" ht="12.75" hidden="false" customHeight="false" outlineLevel="0" collapsed="false">
      <c r="A3" s="105" t="n">
        <f aca="false">+A2+1</f>
        <v>2</v>
      </c>
      <c r="B3" s="108" t="s">
        <v>10</v>
      </c>
      <c r="C3" s="109" t="n">
        <v>2615568</v>
      </c>
      <c r="D3" s="7" t="n">
        <v>0.3</v>
      </c>
      <c r="E3" s="7" t="n">
        <v>0.2</v>
      </c>
      <c r="F3" s="7" t="n">
        <v>0.2</v>
      </c>
      <c r="G3" s="7" t="n">
        <v>0.3</v>
      </c>
      <c r="H3" s="7" t="n">
        <v>0.2</v>
      </c>
      <c r="I3" s="7" t="n">
        <v>0.1</v>
      </c>
      <c r="J3" s="7" t="n">
        <v>0.3</v>
      </c>
      <c r="K3" s="7" t="n">
        <v>2.2</v>
      </c>
      <c r="L3" s="7" t="n">
        <f aca="false">+SUM(D3:K3)+1</f>
        <v>4.8</v>
      </c>
      <c r="M3" s="2" t="n">
        <v>0.2</v>
      </c>
      <c r="N3" s="8" t="n">
        <f aca="false">+L3+M3</f>
        <v>5</v>
      </c>
    </row>
    <row r="4" customFormat="false" ht="12.75" hidden="false" customHeight="false" outlineLevel="0" collapsed="false">
      <c r="A4" s="105" t="n">
        <f aca="false">+A3+1</f>
        <v>3</v>
      </c>
      <c r="B4" s="108" t="s">
        <v>11</v>
      </c>
      <c r="C4" s="109" t="n">
        <v>2615118</v>
      </c>
      <c r="D4" s="7" t="n">
        <v>0.3</v>
      </c>
      <c r="E4" s="7" t="n">
        <v>0.3</v>
      </c>
      <c r="F4" s="7" t="n">
        <v>0.4</v>
      </c>
      <c r="G4" s="7" t="n">
        <v>0.2</v>
      </c>
      <c r="H4" s="7" t="n">
        <v>0.2</v>
      </c>
      <c r="I4" s="7" t="n">
        <v>0.1</v>
      </c>
      <c r="J4" s="7" t="n">
        <v>0.3</v>
      </c>
      <c r="K4" s="7" t="n">
        <v>3.4</v>
      </c>
      <c r="L4" s="7" t="n">
        <f aca="false">+SUM(D4:K4)+1</f>
        <v>6.2</v>
      </c>
      <c r="M4" s="2"/>
      <c r="N4" s="8" t="n">
        <f aca="false">+L4+M4</f>
        <v>6.2</v>
      </c>
    </row>
    <row r="5" customFormat="false" ht="12.75" hidden="false" customHeight="false" outlineLevel="0" collapsed="false">
      <c r="A5" s="105" t="n">
        <f aca="false">+A4+1</f>
        <v>4</v>
      </c>
      <c r="B5" s="108" t="s">
        <v>12</v>
      </c>
      <c r="C5" s="109" t="n">
        <v>2614189</v>
      </c>
      <c r="D5" s="7" t="n">
        <v>0.2</v>
      </c>
      <c r="E5" s="7" t="n">
        <v>0.2</v>
      </c>
      <c r="F5" s="7" t="n">
        <v>0.4</v>
      </c>
      <c r="G5" s="7" t="n">
        <v>0.2</v>
      </c>
      <c r="H5" s="7" t="n">
        <v>0.3</v>
      </c>
      <c r="I5" s="7" t="n">
        <v>0.3</v>
      </c>
      <c r="J5" s="7" t="n">
        <v>0.3</v>
      </c>
      <c r="K5" s="7" t="n">
        <v>2</v>
      </c>
      <c r="L5" s="7" t="n">
        <f aca="false">+SUM(D5:K5)+1</f>
        <v>4.9</v>
      </c>
      <c r="M5" s="2"/>
      <c r="N5" s="8" t="n">
        <f aca="false">+L5+M5</f>
        <v>4.9</v>
      </c>
    </row>
    <row r="6" customFormat="false" ht="12.75" hidden="false" customHeight="false" outlineLevel="0" collapsed="false">
      <c r="A6" s="105" t="n">
        <f aca="false">+A5+1</f>
        <v>5</v>
      </c>
      <c r="B6" s="108" t="s">
        <v>13</v>
      </c>
      <c r="C6" s="109" t="n">
        <v>2616114</v>
      </c>
      <c r="D6" s="7" t="n">
        <v>0.3</v>
      </c>
      <c r="E6" s="7" t="n">
        <v>0.2</v>
      </c>
      <c r="F6" s="7" t="n">
        <v>0.3</v>
      </c>
      <c r="G6" s="7" t="n">
        <v>0.1</v>
      </c>
      <c r="H6" s="7" t="n">
        <v>0.4</v>
      </c>
      <c r="I6" s="7" t="n">
        <v>0.2</v>
      </c>
      <c r="J6" s="7" t="n">
        <v>0.3</v>
      </c>
      <c r="K6" s="7" t="n">
        <v>2.5</v>
      </c>
      <c r="L6" s="7" t="n">
        <f aca="false">+SUM(D6:K6)+1</f>
        <v>5.3</v>
      </c>
      <c r="M6" s="2"/>
      <c r="N6" s="8" t="n">
        <f aca="false">+L6+M6</f>
        <v>5.3</v>
      </c>
    </row>
    <row r="7" customFormat="false" ht="12.75" hidden="false" customHeight="false" outlineLevel="0" collapsed="false">
      <c r="A7" s="105" t="n">
        <f aca="false">+A6+1</f>
        <v>6</v>
      </c>
      <c r="B7" s="108" t="s">
        <v>14</v>
      </c>
      <c r="C7" s="109" t="n">
        <v>2616386</v>
      </c>
      <c r="D7" s="7" t="n">
        <v>0.3</v>
      </c>
      <c r="E7" s="7" t="n">
        <v>0.3</v>
      </c>
      <c r="F7" s="7" t="n">
        <v>0.4</v>
      </c>
      <c r="G7" s="7" t="n">
        <v>0.1</v>
      </c>
      <c r="H7" s="7" t="n">
        <v>0.3</v>
      </c>
      <c r="I7" s="7" t="n">
        <v>0.1</v>
      </c>
      <c r="J7" s="7" t="n">
        <v>0.2</v>
      </c>
      <c r="K7" s="7" t="n">
        <v>2.2</v>
      </c>
      <c r="L7" s="7" t="n">
        <f aca="false">+SUM(D7:K7)+1</f>
        <v>4.9</v>
      </c>
      <c r="M7" s="2"/>
      <c r="N7" s="8" t="n">
        <f aca="false">+L7+M7</f>
        <v>4.9</v>
      </c>
    </row>
    <row r="8" customFormat="false" ht="12.75" hidden="false" customHeight="false" outlineLevel="0" collapsed="false">
      <c r="A8" s="105" t="n">
        <f aca="false">+A7+1</f>
        <v>7</v>
      </c>
      <c r="B8" s="108" t="s">
        <v>15</v>
      </c>
      <c r="C8" s="109" t="n">
        <v>2615371</v>
      </c>
      <c r="D8" s="7" t="n">
        <v>0.3</v>
      </c>
      <c r="E8" s="7" t="n">
        <v>0.2</v>
      </c>
      <c r="F8" s="7" t="n">
        <v>0.3</v>
      </c>
      <c r="G8" s="7" t="n">
        <v>0.3</v>
      </c>
      <c r="H8" s="7" t="n">
        <v>0.3</v>
      </c>
      <c r="I8" s="7" t="n">
        <v>0.3</v>
      </c>
      <c r="J8" s="7" t="n">
        <v>0.3</v>
      </c>
      <c r="K8" s="7" t="n">
        <v>2.8</v>
      </c>
      <c r="L8" s="7" t="n">
        <f aca="false">+SUM(D8:K8)+1</f>
        <v>5.8</v>
      </c>
      <c r="M8" s="2" t="n">
        <v>0.1</v>
      </c>
      <c r="N8" s="8" t="n">
        <f aca="false">+L8+M8</f>
        <v>5.9</v>
      </c>
    </row>
    <row r="9" s="111" customFormat="true" ht="12.75" hidden="false" customHeight="false" outlineLevel="0" collapsed="false">
      <c r="A9" s="105" t="n">
        <f aca="false">+A8+1</f>
        <v>8</v>
      </c>
      <c r="B9" s="108" t="s">
        <v>16</v>
      </c>
      <c r="C9" s="109" t="n">
        <v>2615894</v>
      </c>
      <c r="D9" s="7" t="n">
        <v>0.3</v>
      </c>
      <c r="E9" s="7" t="n">
        <v>0.3</v>
      </c>
      <c r="F9" s="7" t="n">
        <v>0.3</v>
      </c>
      <c r="G9" s="7" t="n">
        <v>0</v>
      </c>
      <c r="H9" s="7" t="n">
        <v>0.1</v>
      </c>
      <c r="I9" s="7" t="n">
        <v>0.1</v>
      </c>
      <c r="J9" s="7" t="n">
        <v>0.3</v>
      </c>
      <c r="K9" s="7" t="n">
        <v>2</v>
      </c>
      <c r="L9" s="7" t="n">
        <f aca="false">+SUM(D9:K9)+1</f>
        <v>4.4</v>
      </c>
      <c r="M9" s="105" t="n">
        <v>0.2</v>
      </c>
      <c r="N9" s="8" t="n">
        <f aca="false">+L9+M9</f>
        <v>4.6</v>
      </c>
    </row>
    <row r="10" s="111" customFormat="true" ht="12.75" hidden="false" customHeight="false" outlineLevel="0" collapsed="false">
      <c r="A10" s="10" t="n">
        <f aca="false">+A9+1</f>
        <v>9</v>
      </c>
      <c r="B10" s="11" t="s">
        <v>17</v>
      </c>
      <c r="C10" s="110" t="s">
        <v>18</v>
      </c>
      <c r="D10" s="9"/>
      <c r="E10" s="9"/>
      <c r="F10" s="9"/>
      <c r="G10" s="9"/>
      <c r="H10" s="9"/>
      <c r="I10" s="9"/>
      <c r="J10" s="9"/>
      <c r="K10" s="9"/>
      <c r="L10" s="9"/>
      <c r="M10" s="10"/>
      <c r="N10" s="9"/>
    </row>
    <row r="11" s="111" customFormat="true" ht="14.25" hidden="false" customHeight="true" outlineLevel="0" collapsed="false">
      <c r="A11" s="10" t="n">
        <f aca="false">+A10+1</f>
        <v>10</v>
      </c>
      <c r="B11" s="11" t="s">
        <v>19</v>
      </c>
      <c r="C11" s="110" t="n">
        <v>2600226</v>
      </c>
      <c r="D11" s="9"/>
      <c r="E11" s="9"/>
      <c r="F11" s="9"/>
      <c r="G11" s="9"/>
      <c r="H11" s="9"/>
      <c r="I11" s="9"/>
      <c r="J11" s="9"/>
      <c r="K11" s="9"/>
      <c r="L11" s="9"/>
      <c r="M11" s="10"/>
      <c r="N11" s="9"/>
    </row>
    <row r="12" customFormat="false" ht="12.75" hidden="false" customHeight="false" outlineLevel="0" collapsed="false">
      <c r="A12" s="105" t="n">
        <f aca="false">+A11+1</f>
        <v>11</v>
      </c>
      <c r="B12" s="108" t="s">
        <v>20</v>
      </c>
      <c r="C12" s="109" t="n">
        <v>2614995</v>
      </c>
      <c r="D12" s="7" t="n">
        <v>0.3</v>
      </c>
      <c r="E12" s="7" t="n">
        <v>0.2</v>
      </c>
      <c r="F12" s="7" t="n">
        <v>0.3</v>
      </c>
      <c r="G12" s="7" t="n">
        <v>0.3</v>
      </c>
      <c r="H12" s="7" t="n">
        <v>0.3</v>
      </c>
      <c r="I12" s="7" t="n">
        <v>0.1</v>
      </c>
      <c r="J12" s="7" t="n">
        <v>0.3</v>
      </c>
      <c r="K12" s="7" t="n">
        <v>3.2</v>
      </c>
      <c r="L12" s="7" t="n">
        <f aca="false">+SUM(D12:K12)+1</f>
        <v>6</v>
      </c>
      <c r="M12" s="2"/>
      <c r="N12" s="8" t="n">
        <f aca="false">+L12+M12</f>
        <v>6</v>
      </c>
    </row>
    <row r="13" s="111" customFormat="true" ht="12.75" hidden="false" customHeight="false" outlineLevel="0" collapsed="false">
      <c r="A13" s="105" t="n">
        <f aca="false">+A12+1</f>
        <v>12</v>
      </c>
      <c r="B13" s="108" t="s">
        <v>21</v>
      </c>
      <c r="C13" s="109" t="n">
        <v>2615614</v>
      </c>
      <c r="D13" s="7" t="n">
        <v>0.3</v>
      </c>
      <c r="E13" s="7" t="n">
        <v>0.3</v>
      </c>
      <c r="F13" s="7" t="n">
        <v>0.3</v>
      </c>
      <c r="G13" s="7" t="n">
        <v>0.3</v>
      </c>
      <c r="H13" s="7" t="n">
        <v>0.3</v>
      </c>
      <c r="I13" s="7" t="n">
        <v>0.2</v>
      </c>
      <c r="J13" s="7" t="n">
        <v>0.3</v>
      </c>
      <c r="K13" s="7" t="n">
        <v>2.9</v>
      </c>
      <c r="L13" s="7" t="n">
        <f aca="false">+SUM(D13:K13)+1</f>
        <v>5.9</v>
      </c>
      <c r="M13" s="105"/>
      <c r="N13" s="8" t="n">
        <f aca="false">+L13+M13</f>
        <v>5.9</v>
      </c>
    </row>
    <row r="14" customFormat="false" ht="12.75" hidden="false" customHeight="false" outlineLevel="0" collapsed="false">
      <c r="A14" s="105" t="n">
        <f aca="false">+A13+1</f>
        <v>13</v>
      </c>
      <c r="B14" s="108" t="s">
        <v>22</v>
      </c>
      <c r="C14" s="109" t="n">
        <v>2615010</v>
      </c>
      <c r="D14" s="7" t="n">
        <v>0.3</v>
      </c>
      <c r="E14" s="7" t="n">
        <v>0.3</v>
      </c>
      <c r="F14" s="7" t="n">
        <v>0.2</v>
      </c>
      <c r="G14" s="7" t="n">
        <v>0.2</v>
      </c>
      <c r="H14" s="7" t="n">
        <v>0.2</v>
      </c>
      <c r="I14" s="7" t="n">
        <v>0</v>
      </c>
      <c r="J14" s="7" t="n">
        <v>0.1</v>
      </c>
      <c r="K14" s="7" t="n">
        <v>2.4</v>
      </c>
      <c r="L14" s="7" t="n">
        <f aca="false">+SUM(D14:K14)+1</f>
        <v>4.7</v>
      </c>
      <c r="M14" s="2"/>
      <c r="N14" s="8" t="n">
        <f aca="false">+L14+M14</f>
        <v>4.7</v>
      </c>
    </row>
    <row r="15" customFormat="false" ht="12.75" hidden="false" customHeight="false" outlineLevel="0" collapsed="false">
      <c r="A15" s="105" t="n">
        <f aca="false">+A14+1</f>
        <v>14</v>
      </c>
      <c r="B15" s="108" t="s">
        <v>23</v>
      </c>
      <c r="C15" s="109" t="n">
        <v>2614669</v>
      </c>
      <c r="D15" s="7" t="n">
        <v>0.3</v>
      </c>
      <c r="E15" s="7" t="n">
        <v>0</v>
      </c>
      <c r="F15" s="7" t="n">
        <v>0.4</v>
      </c>
      <c r="G15" s="7" t="n">
        <v>0</v>
      </c>
      <c r="H15" s="7" t="n">
        <v>0</v>
      </c>
      <c r="I15" s="7" t="n">
        <v>0.2</v>
      </c>
      <c r="J15" s="7" t="n">
        <v>0.1</v>
      </c>
      <c r="K15" s="7" t="n">
        <v>1.3</v>
      </c>
      <c r="L15" s="7" t="n">
        <f aca="false">+SUM(D15:K15)+1</f>
        <v>3.3</v>
      </c>
      <c r="M15" s="2"/>
      <c r="N15" s="8" t="n">
        <f aca="false">+L15+M15</f>
        <v>3.3</v>
      </c>
    </row>
    <row r="16" customFormat="false" ht="12.75" hidden="false" customHeight="false" outlineLevel="0" collapsed="false">
      <c r="A16" s="105" t="n">
        <f aca="false">+A15+1</f>
        <v>15</v>
      </c>
      <c r="B16" s="108" t="s">
        <v>24</v>
      </c>
      <c r="C16" s="109" t="n">
        <v>2616165</v>
      </c>
      <c r="D16" s="7" t="n">
        <v>0.3</v>
      </c>
      <c r="E16" s="7" t="n">
        <v>0.3</v>
      </c>
      <c r="F16" s="7" t="n">
        <v>0.2</v>
      </c>
      <c r="G16" s="7" t="n">
        <v>0.3</v>
      </c>
      <c r="H16" s="7" t="n">
        <v>0.2</v>
      </c>
      <c r="I16" s="7" t="n">
        <v>0.2</v>
      </c>
      <c r="J16" s="7" t="n">
        <v>0.3</v>
      </c>
      <c r="K16" s="7" t="n">
        <v>2.9</v>
      </c>
      <c r="L16" s="7" t="n">
        <f aca="false">+SUM(D16:K16)+1</f>
        <v>5.7</v>
      </c>
      <c r="M16" s="2"/>
      <c r="N16" s="8" t="n">
        <f aca="false">+L16+M16</f>
        <v>5.7</v>
      </c>
    </row>
    <row r="17" customFormat="false" ht="12.75" hidden="false" customHeight="false" outlineLevel="0" collapsed="false">
      <c r="A17" s="105" t="n">
        <f aca="false">+A16+1</f>
        <v>16</v>
      </c>
      <c r="B17" s="108" t="s">
        <v>25</v>
      </c>
      <c r="C17" s="109" t="s">
        <v>26</v>
      </c>
      <c r="D17" s="7" t="n">
        <v>0.1</v>
      </c>
      <c r="E17" s="7" t="n">
        <v>0.3</v>
      </c>
      <c r="F17" s="7" t="n">
        <v>0.2</v>
      </c>
      <c r="G17" s="7" t="n">
        <v>0.1</v>
      </c>
      <c r="H17" s="7" t="n">
        <v>0.4</v>
      </c>
      <c r="I17" s="7" t="n">
        <v>0.1</v>
      </c>
      <c r="J17" s="7" t="n">
        <v>0.3</v>
      </c>
      <c r="K17" s="7" t="n">
        <v>1.8</v>
      </c>
      <c r="L17" s="7" t="n">
        <f aca="false">+SUM(D17:K17)+1</f>
        <v>4.3</v>
      </c>
      <c r="M17" s="2"/>
      <c r="N17" s="8" t="n">
        <f aca="false">+L17+M17</f>
        <v>4.3</v>
      </c>
    </row>
    <row r="18" s="111" customFormat="true" ht="12.75" hidden="false" customHeight="false" outlineLevel="0" collapsed="false">
      <c r="A18" s="10" t="n">
        <f aca="false">+A17+1</f>
        <v>17</v>
      </c>
      <c r="B18" s="11" t="s">
        <v>27</v>
      </c>
      <c r="C18" s="110" t="s">
        <v>28</v>
      </c>
      <c r="D18" s="9"/>
      <c r="E18" s="9"/>
      <c r="F18" s="9"/>
      <c r="G18" s="9"/>
      <c r="H18" s="9"/>
      <c r="I18" s="9"/>
      <c r="J18" s="9"/>
      <c r="K18" s="9"/>
      <c r="L18" s="9"/>
      <c r="M18" s="10"/>
      <c r="N18" s="9"/>
    </row>
    <row r="19" customFormat="false" ht="12.75" hidden="false" customHeight="true" outlineLevel="0" collapsed="false">
      <c r="A19" s="105" t="n">
        <f aca="false">+A18+1</f>
        <v>18</v>
      </c>
      <c r="B19" s="108" t="s">
        <v>29</v>
      </c>
      <c r="C19" s="109" t="n">
        <v>2616130</v>
      </c>
      <c r="D19" s="7" t="n">
        <v>0.3</v>
      </c>
      <c r="E19" s="7" t="n">
        <v>0.3</v>
      </c>
      <c r="F19" s="7" t="n">
        <v>0.4</v>
      </c>
      <c r="G19" s="7" t="n">
        <v>0.1</v>
      </c>
      <c r="H19" s="7" t="n">
        <v>0.3</v>
      </c>
      <c r="I19" s="7" t="n">
        <v>0.1</v>
      </c>
      <c r="J19" s="7" t="n">
        <v>0.1</v>
      </c>
      <c r="K19" s="7" t="n">
        <v>2.7</v>
      </c>
      <c r="L19" s="7" t="n">
        <f aca="false">+SUM(D19:K19)+1</f>
        <v>5.3</v>
      </c>
      <c r="M19" s="2"/>
      <c r="N19" s="8" t="n">
        <f aca="false">+L19+M19</f>
        <v>5.3</v>
      </c>
    </row>
    <row r="20" customFormat="false" ht="12.75" hidden="false" customHeight="false" outlineLevel="0" collapsed="false">
      <c r="A20" s="105" t="n">
        <f aca="false">+A19+1</f>
        <v>19</v>
      </c>
      <c r="B20" s="108" t="s">
        <v>30</v>
      </c>
      <c r="C20" s="109" t="n">
        <v>2615517</v>
      </c>
      <c r="D20" s="7" t="n">
        <v>0.3</v>
      </c>
      <c r="E20" s="7" t="n">
        <v>0.3</v>
      </c>
      <c r="F20" s="7" t="n">
        <v>0.3</v>
      </c>
      <c r="G20" s="7" t="n">
        <v>0.3</v>
      </c>
      <c r="H20" s="7" t="n">
        <v>0.4</v>
      </c>
      <c r="I20" s="7" t="n">
        <v>0.2</v>
      </c>
      <c r="J20" s="7" t="n">
        <v>0.3</v>
      </c>
      <c r="K20" s="7" t="n">
        <v>2.4</v>
      </c>
      <c r="L20" s="7" t="n">
        <f aca="false">+SUM(D20:K20)+1</f>
        <v>5.5</v>
      </c>
      <c r="M20" s="2"/>
      <c r="N20" s="8" t="n">
        <f aca="false">+L20+M20</f>
        <v>5.5</v>
      </c>
    </row>
    <row r="21" customFormat="false" ht="12.75" hidden="false" customHeight="false" outlineLevel="0" collapsed="false">
      <c r="A21" s="105" t="n">
        <f aca="false">+A20+1</f>
        <v>20</v>
      </c>
      <c r="B21" s="108" t="s">
        <v>31</v>
      </c>
      <c r="C21" s="109" t="n">
        <v>2614839</v>
      </c>
      <c r="D21" s="7" t="n">
        <v>0.3</v>
      </c>
      <c r="E21" s="7" t="n">
        <v>0.1</v>
      </c>
      <c r="F21" s="7" t="n">
        <v>0.2</v>
      </c>
      <c r="G21" s="7" t="n">
        <v>0.2</v>
      </c>
      <c r="H21" s="7" t="n">
        <v>0.4</v>
      </c>
      <c r="I21" s="7" t="n">
        <v>0.3</v>
      </c>
      <c r="J21" s="7" t="n">
        <v>0.3</v>
      </c>
      <c r="K21" s="7" t="n">
        <v>1.8</v>
      </c>
      <c r="L21" s="7" t="n">
        <f aca="false">+SUM(D21:K21)+1</f>
        <v>4.6</v>
      </c>
      <c r="M21" s="2" t="n">
        <v>0.2</v>
      </c>
      <c r="N21" s="8" t="n">
        <f aca="false">+L21+M21</f>
        <v>4.8</v>
      </c>
    </row>
    <row r="22" customFormat="false" ht="12.75" hidden="false" customHeight="false" outlineLevel="0" collapsed="false">
      <c r="A22" s="105" t="n">
        <f aca="false">+A21+1</f>
        <v>21</v>
      </c>
      <c r="B22" s="108" t="s">
        <v>32</v>
      </c>
      <c r="C22" s="109" t="n">
        <v>2614138</v>
      </c>
      <c r="D22" s="7" t="n">
        <v>0.3</v>
      </c>
      <c r="E22" s="7" t="n">
        <v>0.3</v>
      </c>
      <c r="F22" s="7" t="n">
        <v>0.4</v>
      </c>
      <c r="G22" s="7" t="n">
        <v>0.3</v>
      </c>
      <c r="H22" s="7" t="n">
        <v>0.4</v>
      </c>
      <c r="I22" s="7" t="n">
        <v>0.1</v>
      </c>
      <c r="J22" s="7" t="n">
        <v>0.3</v>
      </c>
      <c r="K22" s="7" t="n">
        <v>2.5</v>
      </c>
      <c r="L22" s="7" t="n">
        <f aca="false">+SUM(D22:K22)+1</f>
        <v>5.6</v>
      </c>
      <c r="M22" s="2" t="n">
        <v>0.2</v>
      </c>
      <c r="N22" s="8" t="n">
        <f aca="false">+L22+M22</f>
        <v>5.8</v>
      </c>
    </row>
    <row r="23" customFormat="false" ht="12.75" hidden="false" customHeight="false" outlineLevel="0" collapsed="false">
      <c r="A23" s="105" t="n">
        <f aca="false">+A22+1</f>
        <v>22</v>
      </c>
      <c r="B23" s="108" t="s">
        <v>33</v>
      </c>
      <c r="C23" s="109" t="n">
        <v>2615819</v>
      </c>
      <c r="D23" s="7" t="n">
        <v>0.3</v>
      </c>
      <c r="E23" s="7" t="n">
        <v>0.3</v>
      </c>
      <c r="F23" s="7" t="n">
        <v>0.2</v>
      </c>
      <c r="G23" s="7" t="n">
        <v>0.3</v>
      </c>
      <c r="H23" s="7" t="n">
        <v>0.4</v>
      </c>
      <c r="I23" s="7" t="n">
        <v>0.3</v>
      </c>
      <c r="J23" s="7" t="n">
        <v>0.1</v>
      </c>
      <c r="K23" s="7" t="n">
        <v>2.1</v>
      </c>
      <c r="L23" s="7" t="n">
        <f aca="false">+SUM(D23:K23)+1</f>
        <v>5</v>
      </c>
      <c r="M23" s="2" t="n">
        <v>0.2</v>
      </c>
      <c r="N23" s="8" t="n">
        <f aca="false">+L23+M23</f>
        <v>5.2</v>
      </c>
    </row>
    <row r="24" customFormat="false" ht="12.75" hidden="false" customHeight="false" outlineLevel="0" collapsed="false">
      <c r="A24" s="105" t="n">
        <f aca="false">+A23+1</f>
        <v>23</v>
      </c>
      <c r="B24" s="108" t="s">
        <v>34</v>
      </c>
      <c r="C24" s="109" t="n">
        <v>2614928</v>
      </c>
      <c r="D24" s="7" t="n">
        <v>0.3</v>
      </c>
      <c r="E24" s="7" t="n">
        <v>0.3</v>
      </c>
      <c r="F24" s="7" t="n">
        <v>0.4</v>
      </c>
      <c r="G24" s="7" t="n">
        <v>0.3</v>
      </c>
      <c r="H24" s="7" t="n">
        <v>0.4</v>
      </c>
      <c r="I24" s="7" t="n">
        <v>0.3</v>
      </c>
      <c r="J24" s="7" t="n">
        <v>0.3</v>
      </c>
      <c r="K24" s="7" t="n">
        <v>2.8</v>
      </c>
      <c r="L24" s="7" t="n">
        <f aca="false">+SUM(D24:K24)+1</f>
        <v>6.1</v>
      </c>
      <c r="M24" s="2" t="n">
        <v>0.1</v>
      </c>
      <c r="N24" s="8" t="n">
        <f aca="false">+L24+M24</f>
        <v>6.2</v>
      </c>
    </row>
    <row r="25" s="111" customFormat="true" ht="12.75" hidden="false" customHeight="false" outlineLevel="0" collapsed="false">
      <c r="A25" s="10" t="n">
        <f aca="false">+A24+1</f>
        <v>24</v>
      </c>
      <c r="B25" s="11" t="s">
        <v>35</v>
      </c>
      <c r="C25" s="110" t="n">
        <v>2601923</v>
      </c>
      <c r="D25" s="9"/>
      <c r="E25" s="9"/>
      <c r="F25" s="9"/>
      <c r="G25" s="9"/>
      <c r="H25" s="9"/>
      <c r="I25" s="9"/>
      <c r="J25" s="9"/>
      <c r="K25" s="9"/>
      <c r="L25" s="9"/>
      <c r="M25" s="10"/>
      <c r="N25" s="9"/>
    </row>
    <row r="26" customFormat="false" ht="12.75" hidden="false" customHeight="false" outlineLevel="0" collapsed="false">
      <c r="A26" s="105" t="n">
        <f aca="false">+A25+1</f>
        <v>25</v>
      </c>
      <c r="B26" s="108" t="s">
        <v>36</v>
      </c>
      <c r="C26" s="109" t="n">
        <v>2614529</v>
      </c>
      <c r="D26" s="7" t="n">
        <v>0.3</v>
      </c>
      <c r="E26" s="7" t="n">
        <v>0.2</v>
      </c>
      <c r="F26" s="7" t="n">
        <v>0.4</v>
      </c>
      <c r="G26" s="7" t="n">
        <v>0.2</v>
      </c>
      <c r="H26" s="7" t="n">
        <v>0.2</v>
      </c>
      <c r="I26" s="7" t="n">
        <v>0.2</v>
      </c>
      <c r="J26" s="7" t="n">
        <v>0.3</v>
      </c>
      <c r="K26" s="7" t="n">
        <v>2.9</v>
      </c>
      <c r="L26" s="7" t="n">
        <f aca="false">+SUM(D26:K26)+1</f>
        <v>5.7</v>
      </c>
      <c r="M26" s="2" t="n">
        <v>0.2</v>
      </c>
      <c r="N26" s="8" t="n">
        <f aca="false">+L26+M26</f>
        <v>5.9</v>
      </c>
    </row>
    <row r="27" customFormat="false" ht="12.75" hidden="false" customHeight="false" outlineLevel="0" collapsed="false">
      <c r="A27" s="105" t="n">
        <f aca="false">+A26+1</f>
        <v>26</v>
      </c>
      <c r="B27" s="108" t="s">
        <v>37</v>
      </c>
      <c r="C27" s="109" t="n">
        <v>2615843</v>
      </c>
      <c r="D27" s="7" t="n">
        <v>0.3</v>
      </c>
      <c r="E27" s="7" t="n">
        <v>0.3</v>
      </c>
      <c r="F27" s="7" t="n">
        <v>0.3</v>
      </c>
      <c r="G27" s="7" t="n">
        <v>0</v>
      </c>
      <c r="H27" s="7" t="n">
        <v>0.1</v>
      </c>
      <c r="I27" s="7" t="n">
        <v>0.3</v>
      </c>
      <c r="J27" s="7" t="n">
        <v>0.3</v>
      </c>
      <c r="K27" s="7" t="n">
        <v>2.1</v>
      </c>
      <c r="L27" s="7" t="n">
        <f aca="false">+SUM(D27:K27)+1</f>
        <v>4.7</v>
      </c>
      <c r="M27" s="2"/>
      <c r="N27" s="8" t="n">
        <f aca="false">+L27+M27</f>
        <v>4.7</v>
      </c>
    </row>
    <row r="28" s="111" customFormat="true" ht="12.75" hidden="false" customHeight="false" outlineLevel="0" collapsed="false">
      <c r="A28" s="10" t="n">
        <f aca="false">+A27+1</f>
        <v>27</v>
      </c>
      <c r="B28" s="11" t="s">
        <v>38</v>
      </c>
      <c r="C28" s="110" t="n">
        <v>2636409</v>
      </c>
      <c r="D28" s="9"/>
      <c r="E28" s="9"/>
      <c r="F28" s="9"/>
      <c r="G28" s="9"/>
      <c r="H28" s="9"/>
      <c r="I28" s="9"/>
      <c r="J28" s="9"/>
      <c r="K28" s="9"/>
      <c r="L28" s="9"/>
      <c r="M28" s="10"/>
      <c r="N28" s="9"/>
    </row>
    <row r="29" customFormat="false" ht="12.75" hidden="false" customHeight="false" outlineLevel="0" collapsed="false">
      <c r="A29" s="105" t="n">
        <f aca="false">+A28+1</f>
        <v>28</v>
      </c>
      <c r="B29" s="108" t="s">
        <v>39</v>
      </c>
      <c r="C29" s="109" t="n">
        <v>2124254</v>
      </c>
      <c r="D29" s="7" t="n">
        <v>0.3</v>
      </c>
      <c r="E29" s="7" t="n">
        <v>0.3</v>
      </c>
      <c r="F29" s="7" t="n">
        <v>0.4</v>
      </c>
      <c r="G29" s="7" t="n">
        <v>0</v>
      </c>
      <c r="H29" s="7" t="n">
        <v>0.2</v>
      </c>
      <c r="I29" s="7" t="n">
        <v>0.2</v>
      </c>
      <c r="J29" s="7" t="n">
        <v>0.3</v>
      </c>
      <c r="K29" s="7" t="n">
        <v>1.9</v>
      </c>
      <c r="L29" s="7" t="n">
        <f aca="false">+SUM(D29:K29)+1</f>
        <v>4.6</v>
      </c>
      <c r="M29" s="2" t="n">
        <v>0.1</v>
      </c>
      <c r="N29" s="8" t="n">
        <f aca="false">+L29+M29</f>
        <v>4.7</v>
      </c>
    </row>
    <row r="30" customFormat="false" ht="12.75" hidden="false" customHeight="false" outlineLevel="0" collapsed="false">
      <c r="A30" s="105" t="n">
        <f aca="false">+A29+1</f>
        <v>29</v>
      </c>
      <c r="B30" s="108" t="s">
        <v>40</v>
      </c>
      <c r="C30" s="109" t="n">
        <v>2615754</v>
      </c>
      <c r="D30" s="7" t="n">
        <v>0.3</v>
      </c>
      <c r="E30" s="7" t="n">
        <v>0.2</v>
      </c>
      <c r="F30" s="7" t="n">
        <v>0.4</v>
      </c>
      <c r="G30" s="7" t="n">
        <v>0.3</v>
      </c>
      <c r="H30" s="7" t="n">
        <v>0.4</v>
      </c>
      <c r="I30" s="7" t="n">
        <v>0.1</v>
      </c>
      <c r="J30" s="7" t="n">
        <v>0.3</v>
      </c>
      <c r="K30" s="7" t="n">
        <v>3.4</v>
      </c>
      <c r="L30" s="7" t="n">
        <f aca="false">+SUM(D30:K30)+1</f>
        <v>6.4</v>
      </c>
      <c r="M30" s="2" t="n">
        <v>0.1</v>
      </c>
      <c r="N30" s="8" t="n">
        <f aca="false">+L30+M30</f>
        <v>6.5</v>
      </c>
    </row>
    <row r="31" customFormat="false" ht="12.75" hidden="false" customHeight="false" outlineLevel="0" collapsed="false">
      <c r="A31" s="105" t="n">
        <f aca="false">+A30+1</f>
        <v>30</v>
      </c>
      <c r="B31" s="108" t="s">
        <v>41</v>
      </c>
      <c r="C31" s="109" t="n">
        <v>2120194</v>
      </c>
      <c r="D31" s="7" t="n">
        <v>0</v>
      </c>
      <c r="E31" s="7" t="n">
        <v>0.2</v>
      </c>
      <c r="F31" s="7" t="n">
        <v>0.4</v>
      </c>
      <c r="G31" s="7" t="n">
        <v>0.2</v>
      </c>
      <c r="H31" s="7" t="n">
        <v>0.1</v>
      </c>
      <c r="I31" s="7" t="n">
        <v>0.2</v>
      </c>
      <c r="J31" s="7" t="n">
        <v>0.3</v>
      </c>
      <c r="K31" s="7" t="n">
        <v>1.6</v>
      </c>
      <c r="L31" s="7" t="n">
        <f aca="false">+SUM(D31:K31)+1</f>
        <v>4</v>
      </c>
      <c r="M31" s="2"/>
      <c r="N31" s="8" t="n">
        <f aca="false">+L31+M31</f>
        <v>4</v>
      </c>
    </row>
    <row r="32" customFormat="false" ht="12.75" hidden="false" customHeight="false" outlineLevel="0" collapsed="false">
      <c r="A32" s="105" t="n">
        <f aca="false">+A31+1</f>
        <v>31</v>
      </c>
      <c r="B32" s="108" t="s">
        <v>42</v>
      </c>
      <c r="C32" s="109" t="n">
        <v>2614871</v>
      </c>
      <c r="D32" s="7" t="n">
        <v>0.3</v>
      </c>
      <c r="E32" s="7" t="n">
        <v>0.3</v>
      </c>
      <c r="F32" s="7" t="n">
        <v>0.2</v>
      </c>
      <c r="G32" s="7" t="n">
        <v>0.3</v>
      </c>
      <c r="H32" s="7" t="n">
        <v>0.4</v>
      </c>
      <c r="I32" s="7" t="n">
        <v>0.1</v>
      </c>
      <c r="J32" s="7" t="n">
        <v>0.3</v>
      </c>
      <c r="K32" s="7" t="n">
        <v>2.6</v>
      </c>
      <c r="L32" s="7" t="n">
        <f aca="false">+SUM(D32:K32)+1</f>
        <v>5.5</v>
      </c>
      <c r="M32" s="2"/>
      <c r="N32" s="8" t="n">
        <f aca="false">+L32+M32</f>
        <v>5.5</v>
      </c>
    </row>
    <row r="33" customFormat="false" ht="12.75" hidden="false" customHeight="false" outlineLevel="0" collapsed="false">
      <c r="A33" s="105" t="n">
        <f aca="false">+A32+1</f>
        <v>32</v>
      </c>
      <c r="B33" s="108" t="s">
        <v>43</v>
      </c>
      <c r="C33" s="109" t="n">
        <v>2615185</v>
      </c>
      <c r="D33" s="7" t="n">
        <v>0.3</v>
      </c>
      <c r="E33" s="7" t="n">
        <v>0.3</v>
      </c>
      <c r="F33" s="7" t="n">
        <v>0.2</v>
      </c>
      <c r="G33" s="7" t="n">
        <v>0.1</v>
      </c>
      <c r="H33" s="7" t="n">
        <v>0.2</v>
      </c>
      <c r="I33" s="7" t="n">
        <v>0.2</v>
      </c>
      <c r="J33" s="7" t="n">
        <v>0.2</v>
      </c>
      <c r="K33" s="7" t="n">
        <v>1.3</v>
      </c>
      <c r="L33" s="7" t="n">
        <f aca="false">+SUM(D33:K33)+1</f>
        <v>3.8</v>
      </c>
      <c r="M33" s="2"/>
      <c r="N33" s="8" t="n">
        <f aca="false">+L33+M33</f>
        <v>3.8</v>
      </c>
    </row>
    <row r="34" customFormat="false" ht="12.75" hidden="false" customHeight="false" outlineLevel="0" collapsed="false">
      <c r="A34" s="105" t="n">
        <f aca="false">+A33+1</f>
        <v>33</v>
      </c>
      <c r="B34" s="108" t="s">
        <v>44</v>
      </c>
      <c r="C34" s="109" t="n">
        <v>2614510</v>
      </c>
      <c r="D34" s="7" t="n">
        <v>0.3</v>
      </c>
      <c r="E34" s="7" t="n">
        <v>0.3</v>
      </c>
      <c r="F34" s="7" t="n">
        <v>0.4</v>
      </c>
      <c r="G34" s="7" t="n">
        <v>0.2</v>
      </c>
      <c r="H34" s="7" t="n">
        <v>0.2</v>
      </c>
      <c r="I34" s="7" t="n">
        <v>0.2</v>
      </c>
      <c r="J34" s="7" t="n">
        <v>0.3</v>
      </c>
      <c r="K34" s="7" t="n">
        <v>2.4</v>
      </c>
      <c r="L34" s="7" t="n">
        <f aca="false">+SUM(D34:K34)+1</f>
        <v>5.3</v>
      </c>
      <c r="M34" s="2" t="n">
        <v>0.2</v>
      </c>
      <c r="N34" s="8" t="n">
        <f aca="false">+L34+M34</f>
        <v>5.5</v>
      </c>
    </row>
    <row r="35" customFormat="false" ht="12.75" hidden="false" customHeight="false" outlineLevel="0" collapsed="false">
      <c r="A35" s="105" t="n">
        <f aca="false">+A34+1</f>
        <v>34</v>
      </c>
      <c r="B35" s="108" t="s">
        <v>45</v>
      </c>
      <c r="C35" s="109" t="n">
        <v>2615606</v>
      </c>
      <c r="D35" s="7" t="n">
        <v>0.3</v>
      </c>
      <c r="E35" s="7" t="n">
        <v>0.3</v>
      </c>
      <c r="F35" s="7" t="n">
        <v>0.4</v>
      </c>
      <c r="G35" s="7" t="n">
        <v>0.3</v>
      </c>
      <c r="H35" s="7" t="n">
        <v>0.3</v>
      </c>
      <c r="I35" s="7" t="n">
        <v>0.3</v>
      </c>
      <c r="J35" s="7" t="n">
        <v>0.3</v>
      </c>
      <c r="K35" s="7" t="n">
        <v>3</v>
      </c>
      <c r="L35" s="7" t="n">
        <f aca="false">+SUM(D35:K35)+1</f>
        <v>6.2</v>
      </c>
      <c r="M35" s="2"/>
      <c r="N35" s="8" t="n">
        <f aca="false">+L35+M35</f>
        <v>6.2</v>
      </c>
    </row>
    <row r="36" s="111" customFormat="true" ht="12.75" hidden="false" customHeight="false" outlineLevel="0" collapsed="false">
      <c r="A36" s="10" t="n">
        <f aca="false">+A35+1</f>
        <v>35</v>
      </c>
      <c r="B36" s="11" t="s">
        <v>46</v>
      </c>
      <c r="C36" s="110" t="n">
        <v>2632845</v>
      </c>
      <c r="D36" s="9"/>
      <c r="E36" s="9"/>
      <c r="F36" s="9"/>
      <c r="G36" s="9"/>
      <c r="H36" s="9"/>
      <c r="I36" s="9"/>
      <c r="J36" s="9"/>
      <c r="K36" s="9"/>
      <c r="L36" s="9"/>
      <c r="M36" s="10"/>
      <c r="N36" s="9"/>
    </row>
    <row r="37" s="111" customFormat="true" ht="12.75" hidden="false" customHeight="false" outlineLevel="0" collapsed="false">
      <c r="A37" s="10" t="n">
        <f aca="false">+A36+1</f>
        <v>36</v>
      </c>
      <c r="B37" s="11" t="s">
        <v>47</v>
      </c>
      <c r="C37" s="110" t="n">
        <v>2615355</v>
      </c>
      <c r="D37" s="9"/>
      <c r="E37" s="9"/>
      <c r="F37" s="9"/>
      <c r="G37" s="9"/>
      <c r="H37" s="9"/>
      <c r="I37" s="9"/>
      <c r="J37" s="9"/>
      <c r="K37" s="9"/>
      <c r="L37" s="9"/>
      <c r="M37" s="10"/>
      <c r="N37" s="9"/>
    </row>
    <row r="38" customFormat="false" ht="12.75" hidden="false" customHeight="false" outlineLevel="0" collapsed="false">
      <c r="A38" s="105" t="n">
        <f aca="false">+A37+1</f>
        <v>37</v>
      </c>
      <c r="B38" s="108" t="s">
        <v>48</v>
      </c>
      <c r="C38" s="109" t="n">
        <v>1603558</v>
      </c>
      <c r="D38" s="7" t="n">
        <v>0.3</v>
      </c>
      <c r="E38" s="7" t="n">
        <v>0.3</v>
      </c>
      <c r="F38" s="7" t="n">
        <v>0.2</v>
      </c>
      <c r="G38" s="7" t="n">
        <v>0.3</v>
      </c>
      <c r="H38" s="7" t="n">
        <v>0.2</v>
      </c>
      <c r="I38" s="7" t="n">
        <v>0.3</v>
      </c>
      <c r="J38" s="7" t="n">
        <v>0.1</v>
      </c>
      <c r="K38" s="7" t="n">
        <v>2.5</v>
      </c>
      <c r="L38" s="7" t="n">
        <f aca="false">+SUM(D38:K38)+1</f>
        <v>5.2</v>
      </c>
      <c r="M38" s="2"/>
      <c r="N38" s="8" t="n">
        <f aca="false">+L38+M38</f>
        <v>5.2</v>
      </c>
    </row>
    <row r="39" customFormat="false" ht="12.75" hidden="false" customHeight="false" outlineLevel="0" collapsed="false">
      <c r="A39" s="105" t="n">
        <f aca="false">+A38+1</f>
        <v>38</v>
      </c>
      <c r="B39" s="108" t="s">
        <v>49</v>
      </c>
      <c r="C39" s="109" t="n">
        <v>2615177</v>
      </c>
      <c r="D39" s="7" t="n">
        <v>0.3</v>
      </c>
      <c r="E39" s="7" t="n">
        <v>0.3</v>
      </c>
      <c r="F39" s="7" t="n">
        <v>0.2</v>
      </c>
      <c r="G39" s="7" t="n">
        <v>0.3</v>
      </c>
      <c r="H39" s="7" t="n">
        <v>0.2</v>
      </c>
      <c r="I39" s="7" t="n">
        <v>0.2</v>
      </c>
      <c r="J39" s="7" t="n">
        <v>0.3</v>
      </c>
      <c r="K39" s="7" t="n">
        <v>2.5</v>
      </c>
      <c r="L39" s="7" t="n">
        <f aca="false">+SUM(D39:K39)+1</f>
        <v>5.3</v>
      </c>
      <c r="M39" s="2" t="n">
        <v>0.2</v>
      </c>
      <c r="N39" s="8" t="n">
        <f aca="false">+L39+M39</f>
        <v>5.5</v>
      </c>
    </row>
    <row r="40" customFormat="false" ht="12.75" hidden="false" customHeight="false" outlineLevel="0" collapsed="false">
      <c r="A40" s="105" t="n">
        <f aca="false">+A39+1</f>
        <v>39</v>
      </c>
      <c r="B40" s="108" t="s">
        <v>50</v>
      </c>
      <c r="C40" s="109" t="n">
        <v>2615053</v>
      </c>
      <c r="D40" s="7" t="n">
        <v>0.3</v>
      </c>
      <c r="E40" s="7" t="n">
        <v>0.3</v>
      </c>
      <c r="F40" s="7" t="n">
        <v>0.4</v>
      </c>
      <c r="G40" s="7" t="n">
        <v>0.1</v>
      </c>
      <c r="H40" s="7" t="n">
        <v>0.1</v>
      </c>
      <c r="I40" s="7" t="n">
        <v>0.3</v>
      </c>
      <c r="J40" s="7" t="n">
        <v>0.3</v>
      </c>
      <c r="K40" s="7" t="n">
        <v>2.2</v>
      </c>
      <c r="L40" s="7" t="n">
        <f aca="false">+SUM(D40:K40)+1</f>
        <v>5</v>
      </c>
      <c r="M40" s="2" t="n">
        <v>0.2</v>
      </c>
      <c r="N40" s="8" t="n">
        <f aca="false">+L40+M40</f>
        <v>5.2</v>
      </c>
    </row>
    <row r="41" s="111" customFormat="true" ht="12.75" hidden="false" customHeight="false" outlineLevel="0" collapsed="false">
      <c r="A41" s="10" t="n">
        <f aca="false">+A40+1</f>
        <v>40</v>
      </c>
      <c r="B41" s="11" t="s">
        <v>51</v>
      </c>
      <c r="C41" s="110" t="n">
        <v>2632527</v>
      </c>
      <c r="D41" s="9"/>
      <c r="E41" s="9"/>
      <c r="F41" s="9"/>
      <c r="G41" s="9"/>
      <c r="H41" s="9"/>
      <c r="I41" s="9"/>
      <c r="J41" s="9"/>
      <c r="K41" s="9"/>
      <c r="L41" s="9"/>
      <c r="M41" s="10"/>
      <c r="N41" s="9"/>
    </row>
    <row r="42" customFormat="false" ht="12.75" hidden="false" customHeight="false" outlineLevel="0" collapsed="false">
      <c r="A42" s="105" t="n">
        <f aca="false">+A41+1</f>
        <v>41</v>
      </c>
      <c r="B42" s="108" t="s">
        <v>52</v>
      </c>
      <c r="C42" s="109" t="n">
        <v>2615975</v>
      </c>
      <c r="D42" s="7" t="n">
        <v>0.3</v>
      </c>
      <c r="E42" s="7" t="n">
        <v>0.2</v>
      </c>
      <c r="F42" s="7" t="n">
        <v>0.2</v>
      </c>
      <c r="G42" s="7" t="n">
        <v>0.1</v>
      </c>
      <c r="H42" s="7" t="n">
        <v>0</v>
      </c>
      <c r="I42" s="7" t="n">
        <v>0.2</v>
      </c>
      <c r="J42" s="7" t="n">
        <v>0.2</v>
      </c>
      <c r="K42" s="7" t="n">
        <v>1</v>
      </c>
      <c r="L42" s="7" t="n">
        <f aca="false">+SUM(D42:K42)+1</f>
        <v>3.2</v>
      </c>
      <c r="M42" s="2"/>
      <c r="N42" s="8" t="n">
        <f aca="false">+L42+M42</f>
        <v>3.2</v>
      </c>
    </row>
    <row r="43" customFormat="false" ht="12.75" hidden="false" customHeight="false" outlineLevel="0" collapsed="false">
      <c r="A43" s="105" t="n">
        <f aca="false">+A42+1</f>
        <v>42</v>
      </c>
      <c r="B43" s="108" t="s">
        <v>53</v>
      </c>
      <c r="C43" s="109" t="n">
        <v>1602624</v>
      </c>
      <c r="D43" s="7" t="n">
        <v>0.3</v>
      </c>
      <c r="E43" s="7" t="n">
        <v>0.3</v>
      </c>
      <c r="F43" s="7" t="n">
        <v>0.3</v>
      </c>
      <c r="G43" s="7" t="n">
        <v>0.3</v>
      </c>
      <c r="H43" s="7" t="n">
        <v>0.4</v>
      </c>
      <c r="I43" s="7" t="n">
        <v>0.2</v>
      </c>
      <c r="J43" s="7" t="n">
        <v>0.3</v>
      </c>
      <c r="K43" s="7" t="n">
        <v>1.9</v>
      </c>
      <c r="L43" s="7" t="n">
        <f aca="false">+SUM(D43:K43)+1</f>
        <v>5</v>
      </c>
      <c r="M43" s="2" t="n">
        <v>0.1</v>
      </c>
      <c r="N43" s="8" t="n">
        <f aca="false">+L43+M43</f>
        <v>5.1</v>
      </c>
    </row>
    <row r="44" customFormat="false" ht="12.75" hidden="false" customHeight="false" outlineLevel="0" collapsed="false">
      <c r="A44" s="105" t="n">
        <f aca="false">+A43+1</f>
        <v>43</v>
      </c>
      <c r="B44" s="108" t="s">
        <v>54</v>
      </c>
      <c r="C44" s="109" t="n">
        <v>2616181</v>
      </c>
      <c r="D44" s="7" t="n">
        <v>0.3</v>
      </c>
      <c r="E44" s="7" t="n">
        <v>0.3</v>
      </c>
      <c r="F44" s="7" t="n">
        <v>0.4</v>
      </c>
      <c r="G44" s="7" t="n">
        <v>0.3</v>
      </c>
      <c r="H44" s="7" t="n">
        <v>0.4</v>
      </c>
      <c r="I44" s="7" t="n">
        <v>0.3</v>
      </c>
      <c r="J44" s="7" t="n">
        <v>0.3</v>
      </c>
      <c r="K44" s="7" t="n">
        <v>2.3</v>
      </c>
      <c r="L44" s="7" t="n">
        <f aca="false">+SUM(D44:K44)+1</f>
        <v>5.6</v>
      </c>
      <c r="M44" s="2"/>
      <c r="N44" s="8" t="n">
        <f aca="false">+L44+M44</f>
        <v>5.6</v>
      </c>
    </row>
    <row r="45" customFormat="false" ht="12.75" hidden="false" customHeight="false" outlineLevel="0" collapsed="false">
      <c r="A45" s="105" t="n">
        <f aca="false">+A44+1</f>
        <v>44</v>
      </c>
      <c r="B45" s="108" t="s">
        <v>55</v>
      </c>
      <c r="C45" s="109" t="n">
        <v>2615592</v>
      </c>
      <c r="D45" s="7" t="n">
        <v>0.3</v>
      </c>
      <c r="E45" s="7" t="n">
        <v>0.3</v>
      </c>
      <c r="F45" s="7" t="n">
        <v>0.2</v>
      </c>
      <c r="G45" s="7" t="n">
        <v>0</v>
      </c>
      <c r="H45" s="7" t="n">
        <v>0.2</v>
      </c>
      <c r="I45" s="7" t="n">
        <v>0.2</v>
      </c>
      <c r="J45" s="7" t="n">
        <v>0.3</v>
      </c>
      <c r="K45" s="7" t="n">
        <v>1.8</v>
      </c>
      <c r="L45" s="7" t="n">
        <f aca="false">+SUM(D45:K45)+1</f>
        <v>4.3</v>
      </c>
      <c r="M45" s="2"/>
      <c r="N45" s="8" t="n">
        <f aca="false">+L45+M45</f>
        <v>4.3</v>
      </c>
    </row>
    <row r="46" customFormat="false" ht="12.75" hidden="false" customHeight="false" outlineLevel="0" collapsed="false">
      <c r="A46" s="105" t="n">
        <f aca="false">+A45+1</f>
        <v>45</v>
      </c>
      <c r="B46" s="108" t="s">
        <v>56</v>
      </c>
      <c r="C46" s="109" t="n">
        <v>1601938</v>
      </c>
      <c r="D46" s="7" t="n">
        <v>0.3</v>
      </c>
      <c r="E46" s="7" t="n">
        <v>0.2</v>
      </c>
      <c r="F46" s="7" t="n">
        <v>0.2</v>
      </c>
      <c r="G46" s="7" t="n">
        <v>0</v>
      </c>
      <c r="H46" s="7" t="n">
        <v>0.1</v>
      </c>
      <c r="I46" s="7" t="n">
        <v>0.2</v>
      </c>
      <c r="J46" s="7" t="n">
        <v>0.3</v>
      </c>
      <c r="K46" s="7" t="n">
        <v>2.7</v>
      </c>
      <c r="L46" s="7" t="n">
        <f aca="false">+SUM(D46:K46)+1</f>
        <v>5</v>
      </c>
      <c r="M46" s="2"/>
      <c r="N46" s="8" t="n">
        <f aca="false">+L46+M46</f>
        <v>5</v>
      </c>
    </row>
    <row r="47" customFormat="false" ht="12.75" hidden="false" customHeight="false" outlineLevel="0" collapsed="false">
      <c r="A47" s="105" t="n">
        <f aca="false">+A46+1</f>
        <v>46</v>
      </c>
      <c r="B47" s="108" t="s">
        <v>57</v>
      </c>
      <c r="C47" s="109" t="n">
        <v>2614618</v>
      </c>
      <c r="D47" s="7" t="n">
        <v>0.3</v>
      </c>
      <c r="E47" s="7" t="n">
        <v>0.2</v>
      </c>
      <c r="F47" s="7" t="n">
        <v>0.4</v>
      </c>
      <c r="G47" s="7" t="n">
        <v>0.2</v>
      </c>
      <c r="H47" s="7" t="n">
        <v>0.3</v>
      </c>
      <c r="I47" s="7" t="n">
        <v>0.3</v>
      </c>
      <c r="J47" s="7" t="n">
        <v>0.3</v>
      </c>
      <c r="K47" s="7" t="n">
        <v>2.6</v>
      </c>
      <c r="L47" s="7" t="n">
        <f aca="false">+SUM(D47:K47)+1</f>
        <v>5.6</v>
      </c>
      <c r="M47" s="2"/>
      <c r="N47" s="8" t="n">
        <f aca="false">+L47+M47</f>
        <v>5.6</v>
      </c>
    </row>
    <row r="48" s="111" customFormat="true" ht="12.75" hidden="false" customHeight="false" outlineLevel="0" collapsed="false">
      <c r="A48" s="10" t="n">
        <f aca="false">+A47+1</f>
        <v>47</v>
      </c>
      <c r="B48" s="11" t="s">
        <v>58</v>
      </c>
      <c r="C48" s="110" t="n">
        <v>2632551</v>
      </c>
      <c r="D48" s="9"/>
      <c r="E48" s="9"/>
      <c r="F48" s="9"/>
      <c r="G48" s="9"/>
      <c r="H48" s="9"/>
      <c r="I48" s="9"/>
      <c r="J48" s="9"/>
      <c r="K48" s="9"/>
      <c r="L48" s="9"/>
      <c r="M48" s="10"/>
      <c r="N48" s="9"/>
    </row>
    <row r="49" customFormat="false" ht="12.75" hidden="false" customHeight="false" outlineLevel="0" collapsed="false">
      <c r="A49" s="105" t="n">
        <f aca="false">+A48+1</f>
        <v>48</v>
      </c>
      <c r="B49" s="108" t="s">
        <v>59</v>
      </c>
      <c r="C49" s="109" t="n">
        <v>2615223</v>
      </c>
      <c r="D49" s="7" t="n">
        <v>0.3</v>
      </c>
      <c r="E49" s="7" t="n">
        <v>0.3</v>
      </c>
      <c r="F49" s="7" t="n">
        <v>0.2</v>
      </c>
      <c r="G49" s="7" t="n">
        <v>0.3</v>
      </c>
      <c r="H49" s="7" t="n">
        <v>0.2</v>
      </c>
      <c r="I49" s="7" t="n">
        <v>0.2</v>
      </c>
      <c r="J49" s="7" t="n">
        <v>0.3</v>
      </c>
      <c r="K49" s="7" t="n">
        <v>2.7</v>
      </c>
      <c r="L49" s="7" t="n">
        <f aca="false">+SUM(D49:K49)+1</f>
        <v>5.5</v>
      </c>
      <c r="M49" s="2" t="n">
        <v>0.2</v>
      </c>
      <c r="N49" s="8" t="n">
        <f aca="false">+L49+M49</f>
        <v>5.7</v>
      </c>
    </row>
    <row r="50" customFormat="false" ht="12.75" hidden="false" customHeight="false" outlineLevel="0" collapsed="false">
      <c r="A50" s="105" t="n">
        <f aca="false">+A49+1</f>
        <v>49</v>
      </c>
      <c r="B50" s="108" t="s">
        <v>60</v>
      </c>
      <c r="C50" s="109" t="n">
        <v>2615835</v>
      </c>
      <c r="D50" s="7" t="n">
        <v>0.3</v>
      </c>
      <c r="E50" s="7" t="n">
        <v>0.3</v>
      </c>
      <c r="F50" s="7" t="n">
        <v>0.2</v>
      </c>
      <c r="G50" s="7" t="n">
        <v>0.2</v>
      </c>
      <c r="H50" s="7" t="n">
        <v>0.4</v>
      </c>
      <c r="I50" s="7" t="n">
        <v>0.3</v>
      </c>
      <c r="J50" s="7" t="n">
        <v>0.3</v>
      </c>
      <c r="K50" s="7" t="n">
        <v>2.5</v>
      </c>
      <c r="L50" s="7" t="n">
        <f aca="false">+SUM(D50:K50)+1</f>
        <v>5.5</v>
      </c>
      <c r="M50" s="2"/>
      <c r="N50" s="8" t="n">
        <f aca="false">+L50+M50</f>
        <v>5.5</v>
      </c>
    </row>
    <row r="51" s="111" customFormat="true" ht="12.75" hidden="false" customHeight="false" outlineLevel="0" collapsed="false">
      <c r="A51" s="105" t="n">
        <f aca="false">+A50+1</f>
        <v>50</v>
      </c>
      <c r="B51" s="108" t="s">
        <v>61</v>
      </c>
      <c r="C51" s="109" t="n">
        <v>2616459</v>
      </c>
      <c r="D51" s="7" t="n">
        <v>0</v>
      </c>
      <c r="E51" s="7" t="n">
        <v>0.2</v>
      </c>
      <c r="F51" s="7" t="n">
        <v>0.2</v>
      </c>
      <c r="G51" s="7" t="n">
        <v>0.2</v>
      </c>
      <c r="H51" s="7" t="n">
        <v>0.2</v>
      </c>
      <c r="I51" s="7" t="n">
        <v>0.1</v>
      </c>
      <c r="J51" s="7" t="n">
        <v>0.3</v>
      </c>
      <c r="K51" s="7" t="n">
        <v>2</v>
      </c>
      <c r="L51" s="7" t="n">
        <f aca="false">+SUM(D51:K51)+1</f>
        <v>4.2</v>
      </c>
      <c r="M51" s="105"/>
      <c r="N51" s="8" t="n">
        <f aca="false">+L51+M51</f>
        <v>4.2</v>
      </c>
    </row>
    <row r="52" customFormat="false" ht="12.75" hidden="false" customHeight="false" outlineLevel="0" collapsed="false">
      <c r="A52" s="105" t="n">
        <f aca="false">+A51+1</f>
        <v>51</v>
      </c>
      <c r="B52" s="108" t="s">
        <v>62</v>
      </c>
      <c r="C52" s="109" t="n">
        <v>2615266</v>
      </c>
      <c r="D52" s="7" t="n">
        <v>0.3</v>
      </c>
      <c r="E52" s="7" t="n">
        <v>0.3</v>
      </c>
      <c r="F52" s="7" t="n">
        <v>0.4</v>
      </c>
      <c r="G52" s="7" t="n">
        <v>0.3</v>
      </c>
      <c r="H52" s="7" t="n">
        <v>0.3</v>
      </c>
      <c r="I52" s="7" t="n">
        <v>0.2</v>
      </c>
      <c r="J52" s="7" t="n">
        <v>0.3</v>
      </c>
      <c r="K52" s="7" t="n">
        <v>3.2</v>
      </c>
      <c r="L52" s="7" t="n">
        <f aca="false">+SUM(D52:K52)+1</f>
        <v>6.3</v>
      </c>
      <c r="M52" s="2"/>
      <c r="N52" s="8" t="n">
        <f aca="false">+L52+M52</f>
        <v>6.3</v>
      </c>
    </row>
    <row r="53" customFormat="false" ht="12.75" hidden="false" customHeight="false" outlineLevel="0" collapsed="false">
      <c r="A53" s="105" t="n">
        <f aca="false">+A52+1</f>
        <v>52</v>
      </c>
      <c r="B53" s="108" t="s">
        <v>63</v>
      </c>
      <c r="C53" s="109" t="n">
        <v>2614235</v>
      </c>
      <c r="D53" s="7" t="n">
        <v>0.3</v>
      </c>
      <c r="E53" s="7" t="n">
        <v>0.3</v>
      </c>
      <c r="F53" s="7" t="n">
        <v>0.3</v>
      </c>
      <c r="G53" s="7" t="n">
        <v>0.2</v>
      </c>
      <c r="H53" s="7" t="n">
        <v>0.3</v>
      </c>
      <c r="I53" s="7" t="n">
        <v>0.3</v>
      </c>
      <c r="J53" s="7" t="n">
        <v>0.3</v>
      </c>
      <c r="K53" s="7" t="n">
        <v>3</v>
      </c>
      <c r="L53" s="7" t="n">
        <f aca="false">+SUM(D53:K53)+1</f>
        <v>6</v>
      </c>
      <c r="M53" s="2"/>
      <c r="N53" s="8" t="n">
        <f aca="false">+L53+M53</f>
        <v>6</v>
      </c>
    </row>
    <row r="54" s="111" customFormat="true" ht="12.75" hidden="false" customHeight="false" outlineLevel="0" collapsed="false">
      <c r="A54" s="10" t="n">
        <f aca="false">+A53+1</f>
        <v>53</v>
      </c>
      <c r="B54" s="11" t="s">
        <v>64</v>
      </c>
      <c r="C54" s="110" t="n">
        <v>2602571</v>
      </c>
      <c r="D54" s="9"/>
      <c r="E54" s="9"/>
      <c r="F54" s="9"/>
      <c r="G54" s="9"/>
      <c r="H54" s="9"/>
      <c r="I54" s="9"/>
      <c r="J54" s="9"/>
      <c r="K54" s="9"/>
      <c r="L54" s="9"/>
      <c r="M54" s="10"/>
      <c r="N54" s="9"/>
    </row>
    <row r="55" s="111" customFormat="true" ht="12.75" hidden="false" customHeight="false" outlineLevel="0" collapsed="false">
      <c r="A55" s="10" t="n">
        <f aca="false">+A54+1</f>
        <v>54</v>
      </c>
      <c r="B55" s="11" t="s">
        <v>65</v>
      </c>
      <c r="C55" s="110" t="n">
        <v>2638215</v>
      </c>
      <c r="D55" s="9"/>
      <c r="E55" s="9"/>
      <c r="F55" s="9"/>
      <c r="G55" s="9"/>
      <c r="H55" s="9"/>
      <c r="I55" s="9"/>
      <c r="J55" s="9"/>
      <c r="K55" s="9"/>
      <c r="L55" s="9"/>
      <c r="M55" s="10"/>
      <c r="N55" s="9"/>
    </row>
    <row r="56" customFormat="false" ht="12.75" hidden="false" customHeight="false" outlineLevel="0" collapsed="false">
      <c r="A56" s="105" t="n">
        <f aca="false">+A55+1</f>
        <v>55</v>
      </c>
      <c r="B56" s="108" t="s">
        <v>66</v>
      </c>
      <c r="C56" s="109" t="n">
        <v>2616211</v>
      </c>
      <c r="D56" s="7" t="n">
        <v>0.3</v>
      </c>
      <c r="E56" s="7" t="n">
        <v>0.3</v>
      </c>
      <c r="F56" s="7" t="n">
        <v>0.3</v>
      </c>
      <c r="G56" s="7" t="n">
        <v>0.2</v>
      </c>
      <c r="H56" s="7" t="n">
        <v>0.2</v>
      </c>
      <c r="I56" s="7" t="n">
        <v>0.3</v>
      </c>
      <c r="J56" s="7" t="n">
        <v>0.3</v>
      </c>
      <c r="K56" s="7" t="n">
        <v>2.7</v>
      </c>
      <c r="L56" s="7" t="n">
        <f aca="false">+SUM(D56:K56)+1</f>
        <v>5.6</v>
      </c>
      <c r="M56" s="2"/>
      <c r="N56" s="8" t="n">
        <f aca="false">+L56+M56</f>
        <v>5.6</v>
      </c>
    </row>
    <row r="57" customFormat="false" ht="12.75" hidden="false" customHeight="false" outlineLevel="0" collapsed="false">
      <c r="A57" s="105" t="n">
        <f aca="false">+A56+1</f>
        <v>56</v>
      </c>
      <c r="B57" s="108" t="s">
        <v>67</v>
      </c>
      <c r="C57" s="109" t="n">
        <v>2614553</v>
      </c>
      <c r="D57" s="7" t="n">
        <v>0.3</v>
      </c>
      <c r="E57" s="7" t="n">
        <v>0.3</v>
      </c>
      <c r="F57" s="7" t="n">
        <v>0.2</v>
      </c>
      <c r="G57" s="7" t="n">
        <v>0</v>
      </c>
      <c r="H57" s="7" t="n">
        <v>0</v>
      </c>
      <c r="I57" s="7" t="n">
        <v>0.2</v>
      </c>
      <c r="J57" s="7" t="n">
        <v>0.3</v>
      </c>
      <c r="K57" s="7" t="n">
        <v>1.8</v>
      </c>
      <c r="L57" s="7" t="n">
        <f aca="false">+SUM(D57:K57)+1</f>
        <v>4.1</v>
      </c>
      <c r="M57" s="2"/>
      <c r="N57" s="8" t="n">
        <f aca="false">+L57+M57</f>
        <v>4.1</v>
      </c>
    </row>
    <row r="58" customFormat="false" ht="12.75" hidden="false" customHeight="false" outlineLevel="0" collapsed="false">
      <c r="A58" s="111"/>
      <c r="B58" s="112" t="s">
        <v>68</v>
      </c>
      <c r="C58" s="17"/>
      <c r="D58" s="9" t="n">
        <f aca="false">+MIN(D2:D57)</f>
        <v>0</v>
      </c>
      <c r="E58" s="9" t="n">
        <f aca="false">+MIN(E2:E57)</f>
        <v>0</v>
      </c>
      <c r="F58" s="9" t="n">
        <f aca="false">+MIN(F2:F57)</f>
        <v>0.2</v>
      </c>
      <c r="G58" s="9" t="n">
        <f aca="false">+MIN(G2:G57)</f>
        <v>0</v>
      </c>
      <c r="H58" s="9" t="n">
        <f aca="false">+MIN(H2:H57)</f>
        <v>0</v>
      </c>
      <c r="I58" s="9" t="n">
        <f aca="false">+MIN(I2:I57)</f>
        <v>0</v>
      </c>
      <c r="J58" s="9" t="n">
        <f aca="false">+MIN(J2:J57)</f>
        <v>0.1</v>
      </c>
      <c r="K58" s="9" t="n">
        <f aca="false">+MIN(K2:K57)</f>
        <v>1</v>
      </c>
      <c r="L58" s="9" t="n">
        <f aca="false">+MIN(L2:L57)</f>
        <v>3.2</v>
      </c>
      <c r="M58" s="9"/>
      <c r="N58" s="9" t="n">
        <f aca="false">+MIN(N2:N57)</f>
        <v>3.2</v>
      </c>
    </row>
    <row r="59" customFormat="false" ht="12.75" hidden="false" customHeight="false" outlineLevel="0" collapsed="false">
      <c r="A59" s="111"/>
      <c r="B59" s="112" t="s">
        <v>69</v>
      </c>
      <c r="C59" s="17"/>
      <c r="D59" s="9" t="n">
        <f aca="false">+MAX(D2:D57)</f>
        <v>0.3</v>
      </c>
      <c r="E59" s="9" t="n">
        <f aca="false">+MAX(E2:E57)</f>
        <v>0.3</v>
      </c>
      <c r="F59" s="9" t="n">
        <f aca="false">+MAX(F2:F57)</f>
        <v>0.4</v>
      </c>
      <c r="G59" s="9" t="n">
        <f aca="false">+MAX(G2:G57)</f>
        <v>0.3</v>
      </c>
      <c r="H59" s="9" t="n">
        <f aca="false">+MAX(H2:H57)</f>
        <v>0.4</v>
      </c>
      <c r="I59" s="9" t="n">
        <f aca="false">+MAX(I2:I57)</f>
        <v>0.3</v>
      </c>
      <c r="J59" s="9" t="n">
        <f aca="false">+MAX(J2:J57)</f>
        <v>0.3</v>
      </c>
      <c r="K59" s="9" t="n">
        <f aca="false">+MAX(K2:K57)</f>
        <v>3.4</v>
      </c>
      <c r="L59" s="9" t="n">
        <f aca="false">+MAX(L2:L57)</f>
        <v>6.4</v>
      </c>
      <c r="M59" s="9"/>
      <c r="N59" s="9" t="n">
        <f aca="false">+MAX(N2:N57)</f>
        <v>6.5</v>
      </c>
    </row>
    <row r="60" customFormat="false" ht="12.75" hidden="false" customHeight="false" outlineLevel="0" collapsed="false">
      <c r="A60" s="111"/>
      <c r="B60" s="113" t="s">
        <v>70</v>
      </c>
      <c r="C60" s="19"/>
      <c r="D60" s="9" t="n">
        <f aca="false">+AVERAGE(D2:D57)</f>
        <v>0.28</v>
      </c>
      <c r="E60" s="9" t="n">
        <f aca="false">+AVERAGE(E2:E57)</f>
        <v>0.26</v>
      </c>
      <c r="F60" s="9" t="n">
        <f aca="false">+AVERAGE(F2:F57)</f>
        <v>0.297777777777778</v>
      </c>
      <c r="G60" s="9" t="n">
        <f aca="false">+AVERAGE(G2:G57)</f>
        <v>0.188888888888889</v>
      </c>
      <c r="H60" s="9" t="n">
        <f aca="false">+AVERAGE(H2:H57)</f>
        <v>0.251111111111111</v>
      </c>
      <c r="I60" s="9" t="n">
        <f aca="false">+AVERAGE(I2:I57)</f>
        <v>0.2</v>
      </c>
      <c r="J60" s="9" t="n">
        <f aca="false">+AVERAGE(J2:J57)</f>
        <v>0.266666666666667</v>
      </c>
      <c r="K60" s="9" t="n">
        <f aca="false">+AVERAGE(K2:K57)</f>
        <v>2.34888888888889</v>
      </c>
      <c r="L60" s="9" t="n">
        <f aca="false">+AVERAGE(L2:L57)</f>
        <v>5.09333333333333</v>
      </c>
      <c r="M60" s="9"/>
      <c r="N60" s="9" t="n">
        <f aca="false">+AVERAGE(N2:N57)</f>
        <v>5.15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28"/>
    <col collapsed="false" customWidth="true" hidden="false" outlineLevel="0" max="4" min="3" style="0" width="9.14"/>
    <col collapsed="false" customWidth="true" hidden="false" outlineLevel="0" max="5" min="5" style="0" width="8.85"/>
    <col collapsed="false" customWidth="true" hidden="false" outlineLevel="0" max="6" min="6" style="0" width="9.14"/>
    <col collapsed="false" customWidth="true" hidden="false" outlineLevel="0" max="9" min="7" style="0" width="8.85"/>
    <col collapsed="false" customWidth="true" hidden="false" outlineLevel="0" max="10" min="10" style="0" width="9.14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85"/>
    <col collapsed="false" customWidth="true" hidden="false" outlineLevel="0" max="14" min="14" style="0" width="9.41"/>
    <col collapsed="false" customWidth="true" hidden="false" outlineLevel="0" max="15" min="15" style="0" width="8.85"/>
    <col collapsed="false" customWidth="true" hidden="false" outlineLevel="0" max="16" min="16" style="0" width="9.41"/>
    <col collapsed="false" customWidth="true" hidden="false" outlineLevel="0" max="17" min="17" style="0" width="8.85"/>
    <col collapsed="false" customWidth="true" hidden="false" outlineLevel="0" max="18" min="18" style="0" width="9.41"/>
    <col collapsed="false" customWidth="true" hidden="false" outlineLevel="0" max="20" min="19" style="0" width="8.85"/>
    <col collapsed="false" customWidth="true" hidden="false" outlineLevel="0" max="21" min="21" style="0" width="9.41"/>
    <col collapsed="false" customWidth="true" hidden="false" outlineLevel="0" max="22" min="22" style="0" width="8.85"/>
    <col collapsed="false" customWidth="true" hidden="false" outlineLevel="0" max="23" min="23" style="0" width="9.41"/>
    <col collapsed="false" customWidth="true" hidden="false" outlineLevel="0" max="24" min="24" style="0" width="8.85"/>
    <col collapsed="false" customWidth="true" hidden="false" outlineLevel="0" max="25" min="25" style="0" width="9.41"/>
    <col collapsed="false" customWidth="true" hidden="false" outlineLevel="0" max="26" min="26" style="0" width="8.85"/>
    <col collapsed="false" customWidth="true" hidden="false" outlineLevel="0" max="27" min="27" style="0" width="9.41"/>
    <col collapsed="false" customWidth="true" hidden="false" outlineLevel="0" max="28" min="28" style="0" width="7.7"/>
    <col collapsed="false" customWidth="true" hidden="false" outlineLevel="0" max="29" min="29" style="0" width="8.41"/>
  </cols>
  <sheetData>
    <row r="1" customFormat="false" ht="25.5" hidden="false" customHeight="false" outlineLevel="0" collapsed="false">
      <c r="A1" s="2"/>
      <c r="B1" s="3" t="s">
        <v>0</v>
      </c>
      <c r="C1" s="4" t="s">
        <v>1</v>
      </c>
      <c r="D1" s="3" t="s">
        <v>130</v>
      </c>
      <c r="E1" s="3" t="s">
        <v>131</v>
      </c>
      <c r="F1" s="3" t="s">
        <v>132</v>
      </c>
      <c r="G1" s="3" t="s">
        <v>133</v>
      </c>
      <c r="H1" s="3" t="s">
        <v>134</v>
      </c>
      <c r="I1" s="3" t="s">
        <v>135</v>
      </c>
      <c r="J1" s="3" t="s">
        <v>136</v>
      </c>
      <c r="K1" s="3" t="s">
        <v>137</v>
      </c>
      <c r="L1" s="3" t="s">
        <v>138</v>
      </c>
      <c r="M1" s="3" t="s">
        <v>139</v>
      </c>
      <c r="N1" s="3" t="s">
        <v>140</v>
      </c>
      <c r="O1" s="3" t="s">
        <v>141</v>
      </c>
      <c r="P1" s="3" t="s">
        <v>142</v>
      </c>
      <c r="Q1" s="3" t="s">
        <v>143</v>
      </c>
      <c r="R1" s="3" t="s">
        <v>144</v>
      </c>
      <c r="S1" s="3" t="s">
        <v>145</v>
      </c>
      <c r="T1" s="3" t="s">
        <v>146</v>
      </c>
      <c r="U1" s="3" t="s">
        <v>147</v>
      </c>
      <c r="V1" s="3" t="s">
        <v>148</v>
      </c>
      <c r="W1" s="3" t="s">
        <v>149</v>
      </c>
      <c r="X1" s="3" t="s">
        <v>150</v>
      </c>
      <c r="Y1" s="3" t="s">
        <v>151</v>
      </c>
      <c r="Z1" s="3" t="s">
        <v>152</v>
      </c>
      <c r="AA1" s="3" t="s">
        <v>153</v>
      </c>
      <c r="AB1" s="3" t="s">
        <v>154</v>
      </c>
      <c r="AC1" s="3" t="s">
        <v>155</v>
      </c>
    </row>
    <row r="2" customFormat="false" ht="12.75" hidden="false" customHeight="false" outlineLevel="0" collapsed="false">
      <c r="A2" s="2" t="n">
        <v>1</v>
      </c>
      <c r="B2" s="5" t="s">
        <v>9</v>
      </c>
      <c r="C2" s="6" t="n">
        <v>2615622</v>
      </c>
      <c r="D2" s="114"/>
      <c r="E2" s="114" t="n">
        <v>1</v>
      </c>
      <c r="F2" s="114"/>
      <c r="G2" s="114" t="n">
        <v>1</v>
      </c>
      <c r="H2" s="114" t="n">
        <v>1</v>
      </c>
      <c r="I2" s="114" t="n">
        <v>1</v>
      </c>
      <c r="J2" s="114"/>
      <c r="K2" s="114" t="n">
        <v>1</v>
      </c>
      <c r="L2" s="114"/>
      <c r="M2" s="114"/>
      <c r="N2" s="114"/>
      <c r="O2" s="114" t="n">
        <v>1</v>
      </c>
      <c r="P2" s="114" t="n">
        <v>1</v>
      </c>
      <c r="Q2" s="114" t="n">
        <v>1</v>
      </c>
      <c r="R2" s="114"/>
      <c r="S2" s="114" t="n">
        <v>1</v>
      </c>
      <c r="T2" s="114"/>
      <c r="U2" s="114"/>
      <c r="V2" s="114"/>
      <c r="W2" s="114"/>
      <c r="X2" s="114"/>
      <c r="Y2" s="114"/>
      <c r="Z2" s="114" t="n">
        <v>1</v>
      </c>
      <c r="AA2" s="114"/>
      <c r="AB2" s="2" t="n">
        <f aca="false">SUM(D2:AA2)</f>
        <v>10</v>
      </c>
      <c r="AC2" s="115" t="n">
        <v>2</v>
      </c>
    </row>
    <row r="3" customFormat="false" ht="12.75" hidden="false" customHeight="false" outlineLevel="0" collapsed="false">
      <c r="A3" s="2" t="n">
        <f aca="false">+A2+1</f>
        <v>2</v>
      </c>
      <c r="B3" s="5" t="s">
        <v>10</v>
      </c>
      <c r="C3" s="6" t="n">
        <v>2615568</v>
      </c>
      <c r="D3" s="114"/>
      <c r="E3" s="114" t="n">
        <v>1</v>
      </c>
      <c r="F3" s="114"/>
      <c r="G3" s="114" t="n">
        <v>1</v>
      </c>
      <c r="H3" s="114"/>
      <c r="I3" s="114" t="n">
        <v>1</v>
      </c>
      <c r="J3" s="114"/>
      <c r="K3" s="114" t="n">
        <v>1</v>
      </c>
      <c r="L3" s="114"/>
      <c r="M3" s="114" t="n">
        <v>1</v>
      </c>
      <c r="N3" s="114"/>
      <c r="O3" s="114" t="n">
        <v>1</v>
      </c>
      <c r="P3" s="114" t="n">
        <v>1</v>
      </c>
      <c r="Q3" s="114" t="n">
        <v>1</v>
      </c>
      <c r="R3" s="114"/>
      <c r="S3" s="114" t="n">
        <v>1</v>
      </c>
      <c r="T3" s="114" t="n">
        <v>1</v>
      </c>
      <c r="U3" s="114"/>
      <c r="V3" s="114"/>
      <c r="W3" s="114"/>
      <c r="X3" s="114"/>
      <c r="Y3" s="114"/>
      <c r="Z3" s="114" t="n">
        <v>1</v>
      </c>
      <c r="AA3" s="114"/>
      <c r="AB3" s="2" t="n">
        <f aca="false">SUM(D3:AA3)</f>
        <v>11</v>
      </c>
      <c r="AC3" s="115" t="n">
        <v>2</v>
      </c>
    </row>
    <row r="4" customFormat="false" ht="12.75" hidden="false" customHeight="false" outlineLevel="0" collapsed="false">
      <c r="A4" s="2" t="n">
        <f aca="false">+A3+1</f>
        <v>3</v>
      </c>
      <c r="B4" s="5" t="s">
        <v>11</v>
      </c>
      <c r="C4" s="6" t="n">
        <v>2615118</v>
      </c>
      <c r="D4" s="114"/>
      <c r="E4" s="114" t="n">
        <v>1</v>
      </c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2" t="n">
        <f aca="false">SUM(D4:AA4)</f>
        <v>1</v>
      </c>
      <c r="AC4" s="115"/>
    </row>
    <row r="5" customFormat="false" ht="12.75" hidden="false" customHeight="false" outlineLevel="0" collapsed="false">
      <c r="A5" s="2" t="n">
        <f aca="false">+A4+1</f>
        <v>4</v>
      </c>
      <c r="B5" s="5" t="s">
        <v>12</v>
      </c>
      <c r="C5" s="6" t="n">
        <v>2614189</v>
      </c>
      <c r="D5" s="114"/>
      <c r="E5" s="114"/>
      <c r="F5" s="114"/>
      <c r="G5" s="114"/>
      <c r="H5" s="114"/>
      <c r="I5" s="114" t="n">
        <v>1</v>
      </c>
      <c r="J5" s="114"/>
      <c r="K5" s="114"/>
      <c r="L5" s="114"/>
      <c r="M5" s="114"/>
      <c r="N5" s="114"/>
      <c r="O5" s="114"/>
      <c r="P5" s="114" t="n">
        <v>1</v>
      </c>
      <c r="Q5" s="114"/>
      <c r="R5" s="114"/>
      <c r="S5" s="114"/>
      <c r="T5" s="114"/>
      <c r="U5" s="114"/>
      <c r="V5" s="114" t="n">
        <v>1</v>
      </c>
      <c r="W5" s="114"/>
      <c r="X5" s="114"/>
      <c r="Y5" s="114"/>
      <c r="Z5" s="114"/>
      <c r="AA5" s="114"/>
      <c r="AB5" s="2" t="n">
        <f aca="false">SUM(D5:AA5)</f>
        <v>3</v>
      </c>
      <c r="AC5" s="115"/>
    </row>
    <row r="6" customFormat="false" ht="12.75" hidden="false" customHeight="false" outlineLevel="0" collapsed="false">
      <c r="A6" s="2" t="n">
        <f aca="false">+A5+1</f>
        <v>5</v>
      </c>
      <c r="B6" s="5" t="s">
        <v>13</v>
      </c>
      <c r="C6" s="6" t="n">
        <v>2616114</v>
      </c>
      <c r="D6" s="114"/>
      <c r="E6" s="114" t="n">
        <v>1</v>
      </c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 t="n">
        <v>1</v>
      </c>
      <c r="T6" s="114"/>
      <c r="U6" s="114"/>
      <c r="V6" s="114"/>
      <c r="W6" s="114"/>
      <c r="X6" s="114"/>
      <c r="Y6" s="114"/>
      <c r="Z6" s="114"/>
      <c r="AA6" s="114"/>
      <c r="AB6" s="2" t="n">
        <f aca="false">SUM(D6:AA6)</f>
        <v>2</v>
      </c>
      <c r="AC6" s="115"/>
    </row>
    <row r="7" customFormat="false" ht="12.75" hidden="false" customHeight="false" outlineLevel="0" collapsed="false">
      <c r="A7" s="2" t="n">
        <f aca="false">+A6+1</f>
        <v>6</v>
      </c>
      <c r="B7" s="5" t="s">
        <v>14</v>
      </c>
      <c r="C7" s="6" t="n">
        <v>2616386</v>
      </c>
      <c r="D7" s="114"/>
      <c r="E7" s="114" t="n">
        <v>1</v>
      </c>
      <c r="F7" s="114"/>
      <c r="G7" s="114"/>
      <c r="H7" s="114" t="n">
        <v>1</v>
      </c>
      <c r="I7" s="114"/>
      <c r="J7" s="114"/>
      <c r="K7" s="114" t="n">
        <v>1</v>
      </c>
      <c r="L7" s="114"/>
      <c r="M7" s="114" t="n">
        <v>1</v>
      </c>
      <c r="N7" s="114"/>
      <c r="O7" s="114"/>
      <c r="P7" s="114"/>
      <c r="Q7" s="114"/>
      <c r="R7" s="114"/>
      <c r="S7" s="114"/>
      <c r="T7" s="114"/>
      <c r="U7" s="114"/>
      <c r="V7" s="114" t="n">
        <v>1</v>
      </c>
      <c r="W7" s="114"/>
      <c r="X7" s="114"/>
      <c r="Y7" s="114"/>
      <c r="Z7" s="114"/>
      <c r="AA7" s="114"/>
      <c r="AB7" s="2" t="n">
        <f aca="false">SUM(D7:AA7)</f>
        <v>5</v>
      </c>
      <c r="AC7" s="115"/>
    </row>
    <row r="8" customFormat="false" ht="12.75" hidden="false" customHeight="false" outlineLevel="0" collapsed="false">
      <c r="A8" s="2" t="n">
        <f aca="false">+A7+1</f>
        <v>7</v>
      </c>
      <c r="B8" s="5" t="s">
        <v>15</v>
      </c>
      <c r="C8" s="6" t="n">
        <v>2615371</v>
      </c>
      <c r="D8" s="114"/>
      <c r="E8" s="114" t="n">
        <v>1</v>
      </c>
      <c r="F8" s="114"/>
      <c r="G8" s="114"/>
      <c r="H8" s="114"/>
      <c r="I8" s="114" t="n">
        <v>1</v>
      </c>
      <c r="J8" s="114"/>
      <c r="K8" s="114" t="n">
        <v>1</v>
      </c>
      <c r="L8" s="114"/>
      <c r="M8" s="114"/>
      <c r="N8" s="114" t="n">
        <v>1</v>
      </c>
      <c r="O8" s="114"/>
      <c r="P8" s="114"/>
      <c r="Q8" s="114"/>
      <c r="R8" s="114"/>
      <c r="S8" s="114"/>
      <c r="T8" s="114" t="n">
        <v>1</v>
      </c>
      <c r="U8" s="114"/>
      <c r="V8" s="114" t="n">
        <v>1</v>
      </c>
      <c r="W8" s="114"/>
      <c r="X8" s="114" t="n">
        <v>1</v>
      </c>
      <c r="Y8" s="114"/>
      <c r="Z8" s="114"/>
      <c r="AA8" s="114"/>
      <c r="AB8" s="2" t="n">
        <f aca="false">SUM(D8:AA8)</f>
        <v>7</v>
      </c>
      <c r="AC8" s="115" t="n">
        <v>1</v>
      </c>
    </row>
    <row r="9" customFormat="false" ht="12.75" hidden="false" customHeight="false" outlineLevel="0" collapsed="false">
      <c r="A9" s="2" t="n">
        <f aca="false">+A8+1</f>
        <v>8</v>
      </c>
      <c r="B9" s="5" t="s">
        <v>16</v>
      </c>
      <c r="C9" s="6" t="n">
        <v>2615894</v>
      </c>
      <c r="D9" s="114"/>
      <c r="E9" s="114"/>
      <c r="F9" s="114" t="n">
        <v>1</v>
      </c>
      <c r="G9" s="114"/>
      <c r="H9" s="114" t="n">
        <v>1</v>
      </c>
      <c r="I9" s="114" t="n">
        <v>1</v>
      </c>
      <c r="J9" s="114" t="n">
        <v>1</v>
      </c>
      <c r="K9" s="114"/>
      <c r="L9" s="114"/>
      <c r="M9" s="114"/>
      <c r="N9" s="114" t="n">
        <v>1</v>
      </c>
      <c r="O9" s="114"/>
      <c r="P9" s="114" t="n">
        <v>1</v>
      </c>
      <c r="Q9" s="114"/>
      <c r="R9" s="114" t="n">
        <v>1</v>
      </c>
      <c r="S9" s="114" t="n">
        <v>1</v>
      </c>
      <c r="T9" s="114"/>
      <c r="U9" s="114" t="n">
        <v>1</v>
      </c>
      <c r="V9" s="114" t="n">
        <v>1</v>
      </c>
      <c r="W9" s="114" t="n">
        <v>1</v>
      </c>
      <c r="X9" s="114" t="n">
        <v>1</v>
      </c>
      <c r="Y9" s="114" t="n">
        <v>1</v>
      </c>
      <c r="Z9" s="114"/>
      <c r="AA9" s="114" t="n">
        <v>1</v>
      </c>
      <c r="AB9" s="2" t="n">
        <f aca="false">SUM(D9:AA9)</f>
        <v>14</v>
      </c>
      <c r="AC9" s="115" t="n">
        <v>2</v>
      </c>
    </row>
    <row r="10" customFormat="false" ht="12.75" hidden="false" customHeight="false" outlineLevel="0" collapsed="false">
      <c r="A10" s="2" t="n">
        <f aca="false">+A9+1</f>
        <v>9</v>
      </c>
      <c r="B10" s="5" t="s">
        <v>17</v>
      </c>
      <c r="C10" s="6" t="s">
        <v>18</v>
      </c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2" t="n">
        <f aca="false">SUM(D10:AA10)</f>
        <v>0</v>
      </c>
      <c r="AC10" s="115"/>
    </row>
    <row r="11" customFormat="false" ht="12.75" hidden="false" customHeight="false" outlineLevel="0" collapsed="false">
      <c r="A11" s="2" t="n">
        <f aca="false">+A10+1</f>
        <v>10</v>
      </c>
      <c r="B11" s="5" t="s">
        <v>19</v>
      </c>
      <c r="C11" s="6" t="n">
        <v>2600226</v>
      </c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2" t="n">
        <f aca="false">SUM(D11:AA11)</f>
        <v>0</v>
      </c>
      <c r="AC11" s="115"/>
    </row>
    <row r="12" customFormat="false" ht="12.75" hidden="false" customHeight="false" outlineLevel="0" collapsed="false">
      <c r="A12" s="2" t="n">
        <f aca="false">+A11+1</f>
        <v>11</v>
      </c>
      <c r="B12" s="5" t="s">
        <v>20</v>
      </c>
      <c r="C12" s="6" t="n">
        <v>2614995</v>
      </c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 t="n">
        <v>1</v>
      </c>
      <c r="O12" s="114"/>
      <c r="P12" s="114" t="n">
        <v>1</v>
      </c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2" t="n">
        <f aca="false">SUM(D12:AA12)</f>
        <v>2</v>
      </c>
      <c r="AC12" s="115"/>
    </row>
    <row r="13" customFormat="false" ht="12.75" hidden="false" customHeight="false" outlineLevel="0" collapsed="false">
      <c r="A13" s="2" t="n">
        <f aca="false">+A12+1</f>
        <v>12</v>
      </c>
      <c r="B13" s="5" t="s">
        <v>21</v>
      </c>
      <c r="C13" s="6" t="n">
        <v>2615614</v>
      </c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2" t="n">
        <f aca="false">SUM(D13:AA13)</f>
        <v>0</v>
      </c>
      <c r="AC13" s="115"/>
    </row>
    <row r="14" customFormat="false" ht="12.75" hidden="false" customHeight="false" outlineLevel="0" collapsed="false">
      <c r="A14" s="2" t="n">
        <f aca="false">+A13+1</f>
        <v>13</v>
      </c>
      <c r="B14" s="5" t="s">
        <v>22</v>
      </c>
      <c r="C14" s="6" t="n">
        <v>2615010</v>
      </c>
      <c r="D14" s="114"/>
      <c r="E14" s="114" t="n">
        <v>1</v>
      </c>
      <c r="F14" s="114"/>
      <c r="G14" s="114"/>
      <c r="H14" s="114"/>
      <c r="I14" s="114"/>
      <c r="J14" s="114"/>
      <c r="K14" s="114"/>
      <c r="L14" s="114"/>
      <c r="M14" s="114"/>
      <c r="N14" s="114" t="n">
        <v>1</v>
      </c>
      <c r="O14" s="114"/>
      <c r="P14" s="114" t="n">
        <v>1</v>
      </c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2" t="n">
        <f aca="false">SUM(D14:AA14)</f>
        <v>3</v>
      </c>
      <c r="AC14" s="115"/>
    </row>
    <row r="15" customFormat="false" ht="12.75" hidden="false" customHeight="false" outlineLevel="0" collapsed="false">
      <c r="A15" s="2" t="n">
        <f aca="false">+A14+1</f>
        <v>14</v>
      </c>
      <c r="B15" s="5" t="s">
        <v>23</v>
      </c>
      <c r="C15" s="6" t="n">
        <v>2614669</v>
      </c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2" t="n">
        <f aca="false">SUM(D15:AA15)</f>
        <v>0</v>
      </c>
      <c r="AC15" s="115"/>
    </row>
    <row r="16" customFormat="false" ht="12.75" hidden="false" customHeight="false" outlineLevel="0" collapsed="false">
      <c r="A16" s="2" t="n">
        <f aca="false">+A15+1</f>
        <v>15</v>
      </c>
      <c r="B16" s="5" t="s">
        <v>24</v>
      </c>
      <c r="C16" s="6" t="n">
        <v>2616165</v>
      </c>
      <c r="D16" s="114"/>
      <c r="E16" s="114"/>
      <c r="F16" s="114"/>
      <c r="G16" s="114"/>
      <c r="H16" s="114" t="n">
        <v>1</v>
      </c>
      <c r="I16" s="114"/>
      <c r="J16" s="114"/>
      <c r="K16" s="114"/>
      <c r="L16" s="114"/>
      <c r="M16" s="114"/>
      <c r="N16" s="114" t="n">
        <v>1</v>
      </c>
      <c r="O16" s="114"/>
      <c r="P16" s="114" t="n">
        <v>1</v>
      </c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2" t="n">
        <f aca="false">SUM(D16:AA16)</f>
        <v>3</v>
      </c>
      <c r="AC16" s="115"/>
    </row>
    <row r="17" customFormat="false" ht="12.75" hidden="false" customHeight="false" outlineLevel="0" collapsed="false">
      <c r="A17" s="2" t="n">
        <f aca="false">+A16+1</f>
        <v>16</v>
      </c>
      <c r="B17" s="5" t="s">
        <v>25</v>
      </c>
      <c r="C17" s="6" t="s">
        <v>26</v>
      </c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2" t="n">
        <f aca="false">SUM(D17:AA17)</f>
        <v>0</v>
      </c>
      <c r="AC17" s="115"/>
    </row>
    <row r="18" customFormat="false" ht="12.75" hidden="false" customHeight="false" outlineLevel="0" collapsed="false">
      <c r="A18" s="2" t="n">
        <f aca="false">+A17+1</f>
        <v>17</v>
      </c>
      <c r="B18" s="5" t="s">
        <v>27</v>
      </c>
      <c r="C18" s="6" t="s">
        <v>28</v>
      </c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2" t="n">
        <f aca="false">SUM(D18:AA18)</f>
        <v>0</v>
      </c>
      <c r="AC18" s="115"/>
    </row>
    <row r="19" customFormat="false" ht="12.75" hidden="false" customHeight="false" outlineLevel="0" collapsed="false">
      <c r="A19" s="2" t="n">
        <f aca="false">+A18+1</f>
        <v>18</v>
      </c>
      <c r="B19" s="5" t="s">
        <v>29</v>
      </c>
      <c r="C19" s="6" t="n">
        <v>2616130</v>
      </c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 t="n">
        <v>1</v>
      </c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2" t="n">
        <f aca="false">SUM(D19:AA19)</f>
        <v>1</v>
      </c>
      <c r="AC19" s="115"/>
    </row>
    <row r="20" customFormat="false" ht="12.75" hidden="false" customHeight="false" outlineLevel="0" collapsed="false">
      <c r="A20" s="2" t="n">
        <f aca="false">+A19+1</f>
        <v>19</v>
      </c>
      <c r="B20" s="5" t="s">
        <v>30</v>
      </c>
      <c r="C20" s="6" t="n">
        <v>2615517</v>
      </c>
      <c r="D20" s="114"/>
      <c r="E20" s="114" t="n">
        <v>1</v>
      </c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 t="n">
        <v>1</v>
      </c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2" t="n">
        <f aca="false">SUM(D20:AA20)</f>
        <v>2</v>
      </c>
      <c r="AC20" s="115"/>
    </row>
    <row r="21" customFormat="false" ht="12.75" hidden="false" customHeight="false" outlineLevel="0" collapsed="false">
      <c r="A21" s="2" t="n">
        <f aca="false">+A20+1</f>
        <v>20</v>
      </c>
      <c r="B21" s="5" t="s">
        <v>31</v>
      </c>
      <c r="C21" s="6" t="n">
        <v>2614839</v>
      </c>
      <c r="D21" s="114"/>
      <c r="E21" s="114" t="n">
        <v>1</v>
      </c>
      <c r="F21" s="114"/>
      <c r="G21" s="114" t="n">
        <v>1</v>
      </c>
      <c r="H21" s="114" t="n">
        <v>1</v>
      </c>
      <c r="I21" s="114" t="n">
        <v>1</v>
      </c>
      <c r="J21" s="114"/>
      <c r="K21" s="114" t="n">
        <v>1</v>
      </c>
      <c r="L21" s="114"/>
      <c r="M21" s="114"/>
      <c r="N21" s="114"/>
      <c r="O21" s="114" t="n">
        <v>1</v>
      </c>
      <c r="P21" s="114"/>
      <c r="Q21" s="114"/>
      <c r="R21" s="114"/>
      <c r="S21" s="114" t="n">
        <v>1</v>
      </c>
      <c r="T21" s="114" t="n">
        <v>1</v>
      </c>
      <c r="U21" s="114"/>
      <c r="V21" s="114" t="n">
        <v>1</v>
      </c>
      <c r="W21" s="114"/>
      <c r="X21" s="114" t="n">
        <v>1</v>
      </c>
      <c r="Y21" s="114"/>
      <c r="Z21" s="114" t="n">
        <v>1</v>
      </c>
      <c r="AA21" s="114"/>
      <c r="AB21" s="2" t="n">
        <f aca="false">SUM(D21:AA21)</f>
        <v>11</v>
      </c>
      <c r="AC21" s="115" t="n">
        <v>2</v>
      </c>
    </row>
    <row r="22" customFormat="false" ht="12.75" hidden="false" customHeight="false" outlineLevel="0" collapsed="false">
      <c r="A22" s="2" t="n">
        <f aca="false">+A21+1</f>
        <v>21</v>
      </c>
      <c r="B22" s="5" t="s">
        <v>32</v>
      </c>
      <c r="C22" s="6" t="n">
        <v>2614138</v>
      </c>
      <c r="D22" s="114" t="n">
        <v>1</v>
      </c>
      <c r="E22" s="114"/>
      <c r="F22" s="114" t="n">
        <v>1</v>
      </c>
      <c r="G22" s="114" t="n">
        <v>1</v>
      </c>
      <c r="H22" s="114" t="n">
        <v>1</v>
      </c>
      <c r="I22" s="114" t="n">
        <v>1</v>
      </c>
      <c r="J22" s="114" t="n">
        <v>1</v>
      </c>
      <c r="K22" s="114"/>
      <c r="L22" s="114" t="n">
        <v>1</v>
      </c>
      <c r="M22" s="114"/>
      <c r="N22" s="114" t="n">
        <v>1</v>
      </c>
      <c r="O22" s="114" t="n">
        <v>1</v>
      </c>
      <c r="P22" s="114" t="n">
        <v>1</v>
      </c>
      <c r="Q22" s="114"/>
      <c r="R22" s="114" t="n">
        <v>1</v>
      </c>
      <c r="S22" s="114" t="n">
        <v>1</v>
      </c>
      <c r="T22" s="114" t="n">
        <v>1</v>
      </c>
      <c r="U22" s="114" t="n">
        <v>1</v>
      </c>
      <c r="V22" s="114" t="n">
        <v>1</v>
      </c>
      <c r="W22" s="114" t="n">
        <v>1</v>
      </c>
      <c r="X22" s="114" t="n">
        <v>1</v>
      </c>
      <c r="Y22" s="114" t="n">
        <v>1</v>
      </c>
      <c r="Z22" s="114" t="n">
        <v>1</v>
      </c>
      <c r="AA22" s="114" t="n">
        <v>1</v>
      </c>
      <c r="AB22" s="2" t="n">
        <f aca="false">SUM(D22:AA22)</f>
        <v>20</v>
      </c>
      <c r="AC22" s="115" t="n">
        <v>2</v>
      </c>
    </row>
    <row r="23" customFormat="false" ht="12.75" hidden="false" customHeight="false" outlineLevel="0" collapsed="false">
      <c r="A23" s="2" t="n">
        <f aca="false">+A22+1</f>
        <v>22</v>
      </c>
      <c r="B23" s="5" t="s">
        <v>33</v>
      </c>
      <c r="C23" s="6" t="n">
        <v>2615819</v>
      </c>
      <c r="D23" s="114"/>
      <c r="E23" s="114" t="n">
        <v>1</v>
      </c>
      <c r="F23" s="114"/>
      <c r="G23" s="114"/>
      <c r="H23" s="114"/>
      <c r="I23" s="114"/>
      <c r="J23" s="114"/>
      <c r="K23" s="114"/>
      <c r="L23" s="114" t="n">
        <v>1</v>
      </c>
      <c r="M23" s="114"/>
      <c r="N23" s="114" t="n">
        <v>1</v>
      </c>
      <c r="O23" s="114" t="n">
        <v>1</v>
      </c>
      <c r="P23" s="114" t="n">
        <v>1</v>
      </c>
      <c r="Q23" s="114"/>
      <c r="R23" s="114" t="n">
        <v>1</v>
      </c>
      <c r="S23" s="114"/>
      <c r="T23" s="114"/>
      <c r="U23" s="114" t="n">
        <v>1</v>
      </c>
      <c r="V23" s="114" t="n">
        <v>1</v>
      </c>
      <c r="W23" s="114" t="n">
        <v>1</v>
      </c>
      <c r="X23" s="114" t="n">
        <v>1</v>
      </c>
      <c r="Y23" s="114" t="n">
        <v>1</v>
      </c>
      <c r="Z23" s="114" t="n">
        <v>1</v>
      </c>
      <c r="AA23" s="114" t="n">
        <v>1</v>
      </c>
      <c r="AB23" s="2" t="n">
        <f aca="false">SUM(D23:AA23)</f>
        <v>13</v>
      </c>
      <c r="AC23" s="115" t="n">
        <v>2</v>
      </c>
    </row>
    <row r="24" customFormat="false" ht="12.75" hidden="false" customHeight="false" outlineLevel="0" collapsed="false">
      <c r="A24" s="2" t="n">
        <f aca="false">+A23+1</f>
        <v>23</v>
      </c>
      <c r="B24" s="5" t="s">
        <v>34</v>
      </c>
      <c r="C24" s="6" t="n">
        <v>2614928</v>
      </c>
      <c r="D24" s="114"/>
      <c r="E24" s="114" t="n">
        <v>1</v>
      </c>
      <c r="F24" s="114"/>
      <c r="G24" s="114" t="n">
        <v>1</v>
      </c>
      <c r="H24" s="114"/>
      <c r="I24" s="114"/>
      <c r="J24" s="114"/>
      <c r="K24" s="114"/>
      <c r="L24" s="114"/>
      <c r="M24" s="114"/>
      <c r="N24" s="114" t="n">
        <v>1</v>
      </c>
      <c r="O24" s="114" t="n">
        <v>1</v>
      </c>
      <c r="P24" s="114"/>
      <c r="Q24" s="114" t="n">
        <v>1</v>
      </c>
      <c r="R24" s="114"/>
      <c r="S24" s="114"/>
      <c r="T24" s="114"/>
      <c r="U24" s="114"/>
      <c r="V24" s="114" t="n">
        <v>1</v>
      </c>
      <c r="W24" s="114"/>
      <c r="X24" s="114" t="n">
        <v>1</v>
      </c>
      <c r="Y24" s="114"/>
      <c r="Z24" s="114" t="n">
        <v>1</v>
      </c>
      <c r="AA24" s="114"/>
      <c r="AB24" s="2" t="n">
        <f aca="false">SUM(D24:AA24)</f>
        <v>8</v>
      </c>
      <c r="AC24" s="115" t="n">
        <v>1</v>
      </c>
    </row>
    <row r="25" customFormat="false" ht="12.75" hidden="false" customHeight="false" outlineLevel="0" collapsed="false">
      <c r="A25" s="2" t="n">
        <f aca="false">+A24+1</f>
        <v>24</v>
      </c>
      <c r="B25" s="5" t="s">
        <v>35</v>
      </c>
      <c r="C25" s="6" t="n">
        <v>2601923</v>
      </c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2" t="n">
        <f aca="false">SUM(D25:AA25)</f>
        <v>0</v>
      </c>
      <c r="AC25" s="115"/>
    </row>
    <row r="26" customFormat="false" ht="12.75" hidden="false" customHeight="false" outlineLevel="0" collapsed="false">
      <c r="A26" s="2" t="n">
        <f aca="false">+A25+1</f>
        <v>25</v>
      </c>
      <c r="B26" s="5" t="s">
        <v>36</v>
      </c>
      <c r="C26" s="6" t="n">
        <v>2614529</v>
      </c>
      <c r="D26" s="114"/>
      <c r="E26" s="114" t="n">
        <v>1</v>
      </c>
      <c r="F26" s="114"/>
      <c r="G26" s="114"/>
      <c r="H26" s="114"/>
      <c r="I26" s="114" t="n">
        <v>1</v>
      </c>
      <c r="J26" s="114"/>
      <c r="K26" s="114" t="n">
        <v>1</v>
      </c>
      <c r="L26" s="114"/>
      <c r="M26" s="114"/>
      <c r="N26" s="114" t="n">
        <v>1</v>
      </c>
      <c r="O26" s="114" t="n">
        <v>1</v>
      </c>
      <c r="P26" s="114" t="n">
        <v>1</v>
      </c>
      <c r="Q26" s="114"/>
      <c r="R26" s="114"/>
      <c r="S26" s="114" t="n">
        <v>1</v>
      </c>
      <c r="T26" s="114" t="n">
        <v>1</v>
      </c>
      <c r="U26" s="114"/>
      <c r="V26" s="114" t="n">
        <v>1</v>
      </c>
      <c r="W26" s="114"/>
      <c r="X26" s="114" t="n">
        <v>1</v>
      </c>
      <c r="Y26" s="114"/>
      <c r="Z26" s="114" t="n">
        <v>1</v>
      </c>
      <c r="AA26" s="114"/>
      <c r="AB26" s="2" t="n">
        <f aca="false">SUM(D26:AA26)</f>
        <v>11</v>
      </c>
      <c r="AC26" s="115" t="n">
        <v>2</v>
      </c>
    </row>
    <row r="27" customFormat="false" ht="12.75" hidden="false" customHeight="false" outlineLevel="0" collapsed="false">
      <c r="A27" s="2" t="n">
        <f aca="false">+A26+1</f>
        <v>26</v>
      </c>
      <c r="B27" s="5" t="s">
        <v>37</v>
      </c>
      <c r="C27" s="6" t="n">
        <v>2615843</v>
      </c>
      <c r="D27" s="114"/>
      <c r="E27" s="114" t="n">
        <v>1</v>
      </c>
      <c r="F27" s="114"/>
      <c r="G27" s="114"/>
      <c r="H27" s="114"/>
      <c r="I27" s="114"/>
      <c r="J27" s="114"/>
      <c r="K27" s="114" t="n">
        <v>1</v>
      </c>
      <c r="L27" s="114"/>
      <c r="M27" s="114" t="n">
        <v>1</v>
      </c>
      <c r="N27" s="114" t="n">
        <v>1</v>
      </c>
      <c r="O27" s="114"/>
      <c r="P27" s="114" t="n">
        <v>1</v>
      </c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2" t="n">
        <f aca="false">SUM(D27:AA27)</f>
        <v>5</v>
      </c>
      <c r="AC27" s="115"/>
    </row>
    <row r="28" customFormat="false" ht="12.75" hidden="false" customHeight="false" outlineLevel="0" collapsed="false">
      <c r="A28" s="2" t="n">
        <f aca="false">+A27+1</f>
        <v>27</v>
      </c>
      <c r="B28" s="5" t="s">
        <v>38</v>
      </c>
      <c r="C28" s="6" t="n">
        <v>2636409</v>
      </c>
      <c r="D28" s="114"/>
      <c r="E28" s="114"/>
      <c r="F28" s="114"/>
      <c r="G28" s="114"/>
      <c r="H28" s="114"/>
      <c r="I28" s="114"/>
      <c r="J28" s="114"/>
      <c r="K28" s="114" t="n">
        <v>1</v>
      </c>
      <c r="L28" s="114"/>
      <c r="M28" s="114" t="n">
        <v>1</v>
      </c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2" t="n">
        <f aca="false">SUM(D28:AA28)</f>
        <v>2</v>
      </c>
      <c r="AC28" s="115"/>
    </row>
    <row r="29" customFormat="false" ht="12.75" hidden="false" customHeight="false" outlineLevel="0" collapsed="false">
      <c r="A29" s="2" t="n">
        <f aca="false">+A28+1</f>
        <v>28</v>
      </c>
      <c r="B29" s="5" t="s">
        <v>39</v>
      </c>
      <c r="C29" s="6" t="n">
        <v>2124254</v>
      </c>
      <c r="D29" s="114"/>
      <c r="E29" s="114"/>
      <c r="F29" s="114"/>
      <c r="G29" s="114"/>
      <c r="H29" s="114"/>
      <c r="I29" s="114"/>
      <c r="J29" s="114"/>
      <c r="K29" s="114"/>
      <c r="L29" s="114" t="n">
        <v>1</v>
      </c>
      <c r="M29" s="114"/>
      <c r="N29" s="114" t="n">
        <v>1</v>
      </c>
      <c r="O29" s="114"/>
      <c r="P29" s="114"/>
      <c r="Q29" s="114"/>
      <c r="R29" s="114" t="n">
        <v>1</v>
      </c>
      <c r="S29" s="114"/>
      <c r="T29" s="114"/>
      <c r="U29" s="114" t="n">
        <v>1</v>
      </c>
      <c r="V29" s="114"/>
      <c r="W29" s="114" t="n">
        <v>1</v>
      </c>
      <c r="X29" s="114"/>
      <c r="Y29" s="114" t="n">
        <v>1</v>
      </c>
      <c r="Z29" s="114"/>
      <c r="AA29" s="114" t="n">
        <v>1</v>
      </c>
      <c r="AB29" s="2" t="n">
        <f aca="false">SUM(D29:AA29)</f>
        <v>7</v>
      </c>
      <c r="AC29" s="115" t="n">
        <v>1</v>
      </c>
    </row>
    <row r="30" customFormat="false" ht="12.75" hidden="false" customHeight="false" outlineLevel="0" collapsed="false">
      <c r="A30" s="2" t="n">
        <f aca="false">+A29+1</f>
        <v>29</v>
      </c>
      <c r="B30" s="5" t="s">
        <v>40</v>
      </c>
      <c r="C30" s="6" t="n">
        <v>2615754</v>
      </c>
      <c r="D30" s="114"/>
      <c r="E30" s="114" t="n">
        <v>1</v>
      </c>
      <c r="F30" s="114"/>
      <c r="G30" s="114"/>
      <c r="H30" s="114"/>
      <c r="I30" s="114"/>
      <c r="J30" s="114"/>
      <c r="K30" s="114"/>
      <c r="L30" s="114"/>
      <c r="M30" s="114"/>
      <c r="N30" s="114" t="n">
        <v>1</v>
      </c>
      <c r="O30" s="114"/>
      <c r="P30" s="114" t="n">
        <v>1</v>
      </c>
      <c r="Q30" s="114"/>
      <c r="R30" s="114"/>
      <c r="S30" s="114"/>
      <c r="T30" s="114" t="n">
        <v>1</v>
      </c>
      <c r="U30" s="114"/>
      <c r="V30" s="114" t="n">
        <v>1</v>
      </c>
      <c r="W30" s="114"/>
      <c r="X30" s="114" t="n">
        <v>1</v>
      </c>
      <c r="Y30" s="114"/>
      <c r="Z30" s="114" t="n">
        <v>1</v>
      </c>
      <c r="AA30" s="114"/>
      <c r="AB30" s="2" t="n">
        <f aca="false">SUM(D30:AA30)</f>
        <v>7</v>
      </c>
      <c r="AC30" s="115" t="n">
        <v>1</v>
      </c>
    </row>
    <row r="31" customFormat="false" ht="12.75" hidden="false" customHeight="false" outlineLevel="0" collapsed="false">
      <c r="A31" s="2" t="n">
        <f aca="false">+A30+1</f>
        <v>30</v>
      </c>
      <c r="B31" s="5" t="s">
        <v>41</v>
      </c>
      <c r="C31" s="6" t="n">
        <v>2120194</v>
      </c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2" t="n">
        <f aca="false">SUM(D31:AA31)</f>
        <v>0</v>
      </c>
      <c r="AC31" s="115"/>
    </row>
    <row r="32" customFormat="false" ht="12.75" hidden="false" customHeight="false" outlineLevel="0" collapsed="false">
      <c r="A32" s="2" t="n">
        <f aca="false">+A31+1</f>
        <v>31</v>
      </c>
      <c r="B32" s="5" t="s">
        <v>42</v>
      </c>
      <c r="C32" s="6" t="n">
        <v>2614871</v>
      </c>
      <c r="D32" s="114"/>
      <c r="E32" s="114" t="n">
        <v>1</v>
      </c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 t="n">
        <v>1</v>
      </c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2" t="n">
        <f aca="false">SUM(D32:AA32)</f>
        <v>2</v>
      </c>
      <c r="AC32" s="115"/>
    </row>
    <row r="33" customFormat="false" ht="12.75" hidden="false" customHeight="false" outlineLevel="0" collapsed="false">
      <c r="A33" s="2" t="n">
        <f aca="false">+A32+1</f>
        <v>32</v>
      </c>
      <c r="B33" s="5" t="s">
        <v>43</v>
      </c>
      <c r="C33" s="6" t="n">
        <v>2615185</v>
      </c>
      <c r="D33" s="114"/>
      <c r="E33" s="114" t="n">
        <v>1</v>
      </c>
      <c r="F33" s="114"/>
      <c r="G33" s="114" t="n">
        <v>1</v>
      </c>
      <c r="H33" s="114" t="n">
        <v>1</v>
      </c>
      <c r="I33" s="114" t="n">
        <v>1</v>
      </c>
      <c r="J33" s="114"/>
      <c r="K33" s="114"/>
      <c r="L33" s="114"/>
      <c r="M33" s="114"/>
      <c r="N33" s="114"/>
      <c r="O33" s="114" t="n">
        <v>1</v>
      </c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2" t="n">
        <f aca="false">SUM(D33:AA33)</f>
        <v>5</v>
      </c>
      <c r="AC33" s="115"/>
    </row>
    <row r="34" customFormat="false" ht="12.75" hidden="false" customHeight="false" outlineLevel="0" collapsed="false">
      <c r="A34" s="2" t="n">
        <f aca="false">+A33+1</f>
        <v>33</v>
      </c>
      <c r="B34" s="5" t="s">
        <v>44</v>
      </c>
      <c r="C34" s="6" t="n">
        <v>2614510</v>
      </c>
      <c r="D34" s="114"/>
      <c r="E34" s="114" t="n">
        <v>1</v>
      </c>
      <c r="F34" s="114"/>
      <c r="G34" s="114" t="n">
        <v>1</v>
      </c>
      <c r="H34" s="114"/>
      <c r="I34" s="114" t="n">
        <v>1</v>
      </c>
      <c r="J34" s="114"/>
      <c r="K34" s="114" t="n">
        <v>1</v>
      </c>
      <c r="L34" s="114"/>
      <c r="M34" s="114"/>
      <c r="N34" s="114"/>
      <c r="O34" s="114" t="n">
        <v>1</v>
      </c>
      <c r="P34" s="114"/>
      <c r="Q34" s="114"/>
      <c r="R34" s="114"/>
      <c r="S34" s="114" t="n">
        <v>1</v>
      </c>
      <c r="T34" s="114" t="n">
        <v>1</v>
      </c>
      <c r="U34" s="114"/>
      <c r="V34" s="114" t="n">
        <v>1</v>
      </c>
      <c r="W34" s="114"/>
      <c r="X34" s="114" t="n">
        <v>1</v>
      </c>
      <c r="Y34" s="114"/>
      <c r="Z34" s="114" t="n">
        <v>1</v>
      </c>
      <c r="AA34" s="114"/>
      <c r="AB34" s="2" t="n">
        <f aca="false">SUM(D34:AA34)</f>
        <v>10</v>
      </c>
      <c r="AC34" s="115" t="n">
        <v>2</v>
      </c>
    </row>
    <row r="35" customFormat="false" ht="12.75" hidden="false" customHeight="false" outlineLevel="0" collapsed="false">
      <c r="A35" s="2" t="n">
        <f aca="false">+A34+1</f>
        <v>34</v>
      </c>
      <c r="B35" s="5" t="s">
        <v>45</v>
      </c>
      <c r="C35" s="6" t="n">
        <v>2615606</v>
      </c>
      <c r="D35" s="114"/>
      <c r="E35" s="114" t="n">
        <v>1</v>
      </c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 t="n">
        <v>1</v>
      </c>
      <c r="Q35" s="114"/>
      <c r="R35" s="114"/>
      <c r="S35" s="114"/>
      <c r="T35" s="114"/>
      <c r="U35" s="114"/>
      <c r="V35" s="114"/>
      <c r="W35" s="114"/>
      <c r="X35" s="114"/>
      <c r="Y35" s="114"/>
      <c r="Z35" s="114" t="n">
        <v>1</v>
      </c>
      <c r="AA35" s="114"/>
      <c r="AB35" s="2" t="n">
        <f aca="false">SUM(D35:AA35)</f>
        <v>3</v>
      </c>
      <c r="AC35" s="115"/>
    </row>
    <row r="36" customFormat="false" ht="12.75" hidden="false" customHeight="false" outlineLevel="0" collapsed="false">
      <c r="A36" s="2" t="n">
        <f aca="false">+A35+1</f>
        <v>35</v>
      </c>
      <c r="B36" s="5" t="s">
        <v>46</v>
      </c>
      <c r="C36" s="6" t="n">
        <v>2632845</v>
      </c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2" t="n">
        <f aca="false">SUM(D36:AA36)</f>
        <v>0</v>
      </c>
      <c r="AC36" s="115"/>
    </row>
    <row r="37" customFormat="false" ht="12.75" hidden="false" customHeight="false" outlineLevel="0" collapsed="false">
      <c r="A37" s="2" t="n">
        <f aca="false">+A36+1</f>
        <v>36</v>
      </c>
      <c r="B37" s="5" t="s">
        <v>47</v>
      </c>
      <c r="C37" s="6" t="n">
        <v>2615355</v>
      </c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2" t="n">
        <f aca="false">SUM(D37:AA37)</f>
        <v>0</v>
      </c>
      <c r="AC37" s="115"/>
    </row>
    <row r="38" customFormat="false" ht="12.75" hidden="false" customHeight="false" outlineLevel="0" collapsed="false">
      <c r="A38" s="2" t="n">
        <f aca="false">+A37+1</f>
        <v>37</v>
      </c>
      <c r="B38" s="5" t="s">
        <v>48</v>
      </c>
      <c r="C38" s="6" t="n">
        <v>1603558</v>
      </c>
      <c r="D38" s="114"/>
      <c r="E38" s="114" t="n">
        <v>1</v>
      </c>
      <c r="F38" s="114"/>
      <c r="G38" s="114"/>
      <c r="H38" s="114"/>
      <c r="I38" s="114" t="n">
        <v>1</v>
      </c>
      <c r="J38" s="114"/>
      <c r="K38" s="114"/>
      <c r="L38" s="114"/>
      <c r="M38" s="114"/>
      <c r="N38" s="114" t="n">
        <v>1</v>
      </c>
      <c r="O38" s="114"/>
      <c r="P38" s="114" t="n">
        <v>1</v>
      </c>
      <c r="Q38" s="114"/>
      <c r="R38" s="114"/>
      <c r="S38" s="114" t="n">
        <v>1</v>
      </c>
      <c r="T38" s="114"/>
      <c r="U38" s="114"/>
      <c r="V38" s="114"/>
      <c r="W38" s="114"/>
      <c r="X38" s="114"/>
      <c r="Y38" s="114"/>
      <c r="Z38" s="114"/>
      <c r="AA38" s="114"/>
      <c r="AB38" s="2" t="n">
        <f aca="false">SUM(D38:AA38)</f>
        <v>5</v>
      </c>
      <c r="AC38" s="115"/>
    </row>
    <row r="39" customFormat="false" ht="12.75" hidden="false" customHeight="false" outlineLevel="0" collapsed="false">
      <c r="A39" s="2" t="n">
        <f aca="false">+A38+1</f>
        <v>38</v>
      </c>
      <c r="B39" s="5" t="s">
        <v>49</v>
      </c>
      <c r="C39" s="6" t="n">
        <v>2615177</v>
      </c>
      <c r="D39" s="114"/>
      <c r="E39" s="114" t="n">
        <v>1</v>
      </c>
      <c r="F39" s="114"/>
      <c r="G39" s="114" t="n">
        <v>1</v>
      </c>
      <c r="H39" s="114"/>
      <c r="I39" s="114" t="n">
        <v>1</v>
      </c>
      <c r="J39" s="114"/>
      <c r="K39" s="114" t="n">
        <v>1</v>
      </c>
      <c r="L39" s="114"/>
      <c r="M39" s="114"/>
      <c r="N39" s="114" t="n">
        <v>1</v>
      </c>
      <c r="O39" s="114"/>
      <c r="P39" s="114" t="n">
        <v>1</v>
      </c>
      <c r="Q39" s="114"/>
      <c r="R39" s="114"/>
      <c r="S39" s="114"/>
      <c r="T39" s="114" t="n">
        <v>1</v>
      </c>
      <c r="U39" s="114"/>
      <c r="V39" s="114" t="n">
        <v>1</v>
      </c>
      <c r="W39" s="114"/>
      <c r="X39" s="114" t="n">
        <v>1</v>
      </c>
      <c r="Y39" s="114"/>
      <c r="Z39" s="114" t="n">
        <v>1</v>
      </c>
      <c r="AA39" s="114"/>
      <c r="AB39" s="2" t="n">
        <f aca="false">SUM(D39:AA39)</f>
        <v>10</v>
      </c>
      <c r="AC39" s="115" t="n">
        <v>2</v>
      </c>
    </row>
    <row r="40" customFormat="false" ht="12.75" hidden="false" customHeight="false" outlineLevel="0" collapsed="false">
      <c r="A40" s="2" t="n">
        <f aca="false">+A39+1</f>
        <v>39</v>
      </c>
      <c r="B40" s="5" t="s">
        <v>50</v>
      </c>
      <c r="C40" s="6" t="n">
        <v>2615053</v>
      </c>
      <c r="D40" s="114" t="n">
        <v>1</v>
      </c>
      <c r="E40" s="114" t="n">
        <v>1</v>
      </c>
      <c r="F40" s="114" t="n">
        <v>1</v>
      </c>
      <c r="G40" s="114" t="n">
        <v>1</v>
      </c>
      <c r="H40" s="114" t="n">
        <v>1</v>
      </c>
      <c r="I40" s="114" t="n">
        <v>1</v>
      </c>
      <c r="J40" s="114" t="n">
        <v>1</v>
      </c>
      <c r="K40" s="114" t="n">
        <v>1</v>
      </c>
      <c r="L40" s="114" t="n">
        <v>1</v>
      </c>
      <c r="M40" s="114"/>
      <c r="N40" s="114" t="n">
        <v>1</v>
      </c>
      <c r="O40" s="114" t="n">
        <v>1</v>
      </c>
      <c r="P40" s="114" t="n">
        <v>1</v>
      </c>
      <c r="Q40" s="114" t="n">
        <v>1</v>
      </c>
      <c r="R40" s="114" t="n">
        <v>1</v>
      </c>
      <c r="S40" s="114" t="n">
        <v>1</v>
      </c>
      <c r="T40" s="114" t="n">
        <v>1</v>
      </c>
      <c r="U40" s="114" t="n">
        <v>1</v>
      </c>
      <c r="V40" s="114" t="n">
        <v>1</v>
      </c>
      <c r="W40" s="114" t="n">
        <v>1</v>
      </c>
      <c r="X40" s="114" t="n">
        <v>1</v>
      </c>
      <c r="Y40" s="114" t="n">
        <v>1</v>
      </c>
      <c r="Z40" s="114" t="n">
        <v>1</v>
      </c>
      <c r="AA40" s="114" t="n">
        <v>1</v>
      </c>
      <c r="AB40" s="2" t="n">
        <f aca="false">SUM(D40:AA40)</f>
        <v>23</v>
      </c>
      <c r="AC40" s="115" t="n">
        <v>2</v>
      </c>
    </row>
    <row r="41" customFormat="false" ht="12.75" hidden="false" customHeight="false" outlineLevel="0" collapsed="false">
      <c r="A41" s="2" t="n">
        <f aca="false">+A40+1</f>
        <v>40</v>
      </c>
      <c r="B41" s="5" t="s">
        <v>51</v>
      </c>
      <c r="C41" s="6" t="n">
        <v>2632527</v>
      </c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2" t="n">
        <f aca="false">SUM(D41:AA41)</f>
        <v>0</v>
      </c>
      <c r="AC41" s="115"/>
    </row>
    <row r="42" customFormat="false" ht="12.75" hidden="false" customHeight="false" outlineLevel="0" collapsed="false">
      <c r="A42" s="2" t="n">
        <f aca="false">+A41+1</f>
        <v>41</v>
      </c>
      <c r="B42" s="5" t="s">
        <v>52</v>
      </c>
      <c r="C42" s="6" t="n">
        <v>2615975</v>
      </c>
      <c r="D42" s="114"/>
      <c r="E42" s="114" t="n">
        <v>1</v>
      </c>
      <c r="F42" s="114"/>
      <c r="G42" s="114" t="n">
        <v>1</v>
      </c>
      <c r="H42" s="114"/>
      <c r="I42" s="114"/>
      <c r="J42" s="114"/>
      <c r="K42" s="114"/>
      <c r="L42" s="114"/>
      <c r="M42" s="114"/>
      <c r="N42" s="114" t="n">
        <v>1</v>
      </c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2" t="n">
        <f aca="false">SUM(D42:AA42)</f>
        <v>3</v>
      </c>
      <c r="AC42" s="115"/>
    </row>
    <row r="43" customFormat="false" ht="12.75" hidden="false" customHeight="false" outlineLevel="0" collapsed="false">
      <c r="A43" s="2" t="n">
        <f aca="false">+A42+1</f>
        <v>42</v>
      </c>
      <c r="B43" s="5" t="s">
        <v>53</v>
      </c>
      <c r="C43" s="6" t="n">
        <v>1602624</v>
      </c>
      <c r="D43" s="114"/>
      <c r="E43" s="114"/>
      <c r="F43" s="114"/>
      <c r="G43" s="114"/>
      <c r="H43" s="114"/>
      <c r="I43" s="114"/>
      <c r="J43" s="114"/>
      <c r="K43" s="114"/>
      <c r="L43" s="114" t="n">
        <v>1</v>
      </c>
      <c r="M43" s="114"/>
      <c r="N43" s="114" t="n">
        <v>1</v>
      </c>
      <c r="O43" s="114"/>
      <c r="P43" s="114" t="n">
        <v>1</v>
      </c>
      <c r="Q43" s="114"/>
      <c r="R43" s="114" t="n">
        <v>1</v>
      </c>
      <c r="S43" s="114"/>
      <c r="T43" s="114"/>
      <c r="U43" s="114" t="n">
        <v>1</v>
      </c>
      <c r="V43" s="114"/>
      <c r="W43" s="114" t="n">
        <v>1</v>
      </c>
      <c r="X43" s="114"/>
      <c r="Y43" s="114" t="n">
        <v>1</v>
      </c>
      <c r="Z43" s="114"/>
      <c r="AA43" s="114" t="n">
        <v>1</v>
      </c>
      <c r="AB43" s="2" t="n">
        <f aca="false">SUM(D43:AA43)</f>
        <v>8</v>
      </c>
      <c r="AC43" s="115" t="n">
        <v>1</v>
      </c>
    </row>
    <row r="44" customFormat="false" ht="12.75" hidden="false" customHeight="false" outlineLevel="0" collapsed="false">
      <c r="A44" s="2" t="n">
        <f aca="false">+A43+1</f>
        <v>43</v>
      </c>
      <c r="B44" s="5" t="s">
        <v>54</v>
      </c>
      <c r="C44" s="6" t="n">
        <v>2616181</v>
      </c>
      <c r="D44" s="114"/>
      <c r="E44" s="114" t="n">
        <v>1</v>
      </c>
      <c r="F44" s="114"/>
      <c r="G44" s="114"/>
      <c r="H44" s="114"/>
      <c r="I44" s="114" t="n">
        <v>1</v>
      </c>
      <c r="J44" s="114"/>
      <c r="K44" s="114"/>
      <c r="L44" s="114"/>
      <c r="M44" s="114"/>
      <c r="N44" s="114" t="n">
        <v>1</v>
      </c>
      <c r="O44" s="114"/>
      <c r="P44" s="114" t="n">
        <v>1</v>
      </c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2" t="n">
        <f aca="false">SUM(D44:AA44)</f>
        <v>4</v>
      </c>
      <c r="AC44" s="115"/>
    </row>
    <row r="45" customFormat="false" ht="12.75" hidden="false" customHeight="false" outlineLevel="0" collapsed="false">
      <c r="A45" s="2" t="n">
        <f aca="false">+A44+1</f>
        <v>44</v>
      </c>
      <c r="B45" s="5" t="s">
        <v>55</v>
      </c>
      <c r="C45" s="6" t="n">
        <v>2615592</v>
      </c>
      <c r="D45" s="114"/>
      <c r="E45" s="114" t="n">
        <v>1</v>
      </c>
      <c r="F45" s="114"/>
      <c r="G45" s="114"/>
      <c r="H45" s="114"/>
      <c r="I45" s="114"/>
      <c r="J45" s="114" t="n">
        <v>1</v>
      </c>
      <c r="K45" s="114"/>
      <c r="L45" s="114"/>
      <c r="M45" s="114"/>
      <c r="N45" s="114"/>
      <c r="O45" s="114" t="n">
        <v>1</v>
      </c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2" t="n">
        <f aca="false">SUM(D45:AA45)</f>
        <v>3</v>
      </c>
      <c r="AC45" s="115"/>
    </row>
    <row r="46" customFormat="false" ht="12.75" hidden="false" customHeight="false" outlineLevel="0" collapsed="false">
      <c r="A46" s="2" t="n">
        <f aca="false">+A45+1</f>
        <v>45</v>
      </c>
      <c r="B46" s="5" t="s">
        <v>56</v>
      </c>
      <c r="C46" s="6" t="n">
        <v>1601938</v>
      </c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2" t="n">
        <f aca="false">SUM(D46:AA46)</f>
        <v>0</v>
      </c>
      <c r="AC46" s="115"/>
    </row>
    <row r="47" customFormat="false" ht="12.75" hidden="false" customHeight="false" outlineLevel="0" collapsed="false">
      <c r="A47" s="2" t="n">
        <f aca="false">+A46+1</f>
        <v>46</v>
      </c>
      <c r="B47" s="5" t="s">
        <v>57</v>
      </c>
      <c r="C47" s="6" t="n">
        <v>2614618</v>
      </c>
      <c r="D47" s="114"/>
      <c r="E47" s="114" t="n">
        <v>1</v>
      </c>
      <c r="F47" s="114"/>
      <c r="G47" s="114" t="n">
        <v>1</v>
      </c>
      <c r="H47" s="114"/>
      <c r="I47" s="114" t="n">
        <v>1</v>
      </c>
      <c r="J47" s="114"/>
      <c r="K47" s="114" t="n">
        <v>1</v>
      </c>
      <c r="L47" s="114"/>
      <c r="M47" s="114"/>
      <c r="N47" s="114" t="n">
        <v>1</v>
      </c>
      <c r="O47" s="114"/>
      <c r="P47" s="114" t="n">
        <v>1</v>
      </c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2" t="n">
        <f aca="false">SUM(D47:AA47)</f>
        <v>6</v>
      </c>
      <c r="AC47" s="115"/>
    </row>
    <row r="48" customFormat="false" ht="12.75" hidden="false" customHeight="false" outlineLevel="0" collapsed="false">
      <c r="A48" s="2" t="n">
        <f aca="false">+A47+1</f>
        <v>47</v>
      </c>
      <c r="B48" s="5" t="s">
        <v>58</v>
      </c>
      <c r="C48" s="6" t="n">
        <v>2632551</v>
      </c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2" t="n">
        <f aca="false">SUM(D48:AA48)</f>
        <v>0</v>
      </c>
      <c r="AC48" s="115"/>
    </row>
    <row r="49" customFormat="false" ht="12.75" hidden="false" customHeight="false" outlineLevel="0" collapsed="false">
      <c r="A49" s="2" t="n">
        <f aca="false">+A48+1</f>
        <v>48</v>
      </c>
      <c r="B49" s="5" t="s">
        <v>59</v>
      </c>
      <c r="C49" s="6" t="n">
        <v>2615223</v>
      </c>
      <c r="D49" s="114" t="n">
        <v>1</v>
      </c>
      <c r="E49" s="114"/>
      <c r="F49" s="114" t="n">
        <v>1</v>
      </c>
      <c r="G49" s="114"/>
      <c r="H49" s="114"/>
      <c r="I49" s="114"/>
      <c r="J49" s="114" t="n">
        <v>1</v>
      </c>
      <c r="K49" s="114"/>
      <c r="L49" s="114" t="n">
        <v>1</v>
      </c>
      <c r="M49" s="114"/>
      <c r="N49" s="114" t="n">
        <v>1</v>
      </c>
      <c r="O49" s="114"/>
      <c r="P49" s="114" t="n">
        <v>1</v>
      </c>
      <c r="Q49" s="114"/>
      <c r="R49" s="114" t="n">
        <v>1</v>
      </c>
      <c r="S49" s="114"/>
      <c r="T49" s="114"/>
      <c r="U49" s="114" t="n">
        <v>1</v>
      </c>
      <c r="V49" s="114"/>
      <c r="W49" s="114" t="n">
        <v>1</v>
      </c>
      <c r="X49" s="114"/>
      <c r="Y49" s="114" t="n">
        <v>1</v>
      </c>
      <c r="Z49" s="114" t="n">
        <v>1</v>
      </c>
      <c r="AA49" s="114" t="n">
        <v>1</v>
      </c>
      <c r="AB49" s="2" t="n">
        <f aca="false">SUM(D49:AA49)</f>
        <v>12</v>
      </c>
      <c r="AC49" s="115" t="n">
        <v>2</v>
      </c>
    </row>
    <row r="50" customFormat="false" ht="12.75" hidden="false" customHeight="false" outlineLevel="0" collapsed="false">
      <c r="A50" s="2" t="n">
        <f aca="false">+A49+1</f>
        <v>49</v>
      </c>
      <c r="B50" s="5" t="s">
        <v>60</v>
      </c>
      <c r="C50" s="6" t="n">
        <v>2615835</v>
      </c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2" t="n">
        <f aca="false">SUM(D50:AA50)</f>
        <v>0</v>
      </c>
      <c r="AC50" s="115"/>
    </row>
    <row r="51" customFormat="false" ht="12.75" hidden="false" customHeight="false" outlineLevel="0" collapsed="false">
      <c r="A51" s="2" t="n">
        <f aca="false">+A50+1</f>
        <v>50</v>
      </c>
      <c r="B51" s="5" t="s">
        <v>61</v>
      </c>
      <c r="C51" s="6" t="n">
        <v>2616459</v>
      </c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 t="n">
        <v>1</v>
      </c>
      <c r="U51" s="114"/>
      <c r="V51" s="114"/>
      <c r="W51" s="114"/>
      <c r="X51" s="114"/>
      <c r="Y51" s="114"/>
      <c r="Z51" s="114" t="n">
        <v>1</v>
      </c>
      <c r="AA51" s="114"/>
      <c r="AB51" s="2" t="n">
        <f aca="false">SUM(D51:AA51)</f>
        <v>2</v>
      </c>
      <c r="AC51" s="115"/>
    </row>
    <row r="52" customFormat="false" ht="12.75" hidden="false" customHeight="false" outlineLevel="0" collapsed="false">
      <c r="A52" s="2" t="n">
        <f aca="false">+A51+1</f>
        <v>51</v>
      </c>
      <c r="B52" s="5" t="s">
        <v>62</v>
      </c>
      <c r="C52" s="6" t="n">
        <v>2615266</v>
      </c>
      <c r="D52" s="114" t="n">
        <v>1</v>
      </c>
      <c r="E52" s="114"/>
      <c r="F52" s="114"/>
      <c r="G52" s="114" t="n">
        <v>1</v>
      </c>
      <c r="H52" s="114"/>
      <c r="I52" s="114"/>
      <c r="J52" s="114"/>
      <c r="K52" s="114"/>
      <c r="L52" s="114"/>
      <c r="M52" s="114"/>
      <c r="N52" s="114" t="n">
        <v>1</v>
      </c>
      <c r="O52" s="114"/>
      <c r="P52" s="114" t="n">
        <v>1</v>
      </c>
      <c r="Q52" s="114"/>
      <c r="R52" s="114"/>
      <c r="S52" s="114"/>
      <c r="T52" s="114"/>
      <c r="U52" s="114"/>
      <c r="V52" s="114"/>
      <c r="W52" s="114"/>
      <c r="X52" s="114"/>
      <c r="Y52" s="114"/>
      <c r="Z52" s="114" t="n">
        <v>1</v>
      </c>
      <c r="AA52" s="114"/>
      <c r="AB52" s="2" t="n">
        <f aca="false">SUM(D52:AA52)</f>
        <v>5</v>
      </c>
      <c r="AC52" s="115"/>
    </row>
    <row r="53" customFormat="false" ht="12.75" hidden="false" customHeight="false" outlineLevel="0" collapsed="false">
      <c r="A53" s="2" t="n">
        <f aca="false">+A52+1</f>
        <v>52</v>
      </c>
      <c r="B53" s="5" t="s">
        <v>63</v>
      </c>
      <c r="C53" s="6" t="n">
        <v>2614235</v>
      </c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 t="n">
        <v>1</v>
      </c>
      <c r="O53" s="114"/>
      <c r="P53" s="114" t="n">
        <v>1</v>
      </c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2" t="n">
        <f aca="false">SUM(D53:AA53)</f>
        <v>2</v>
      </c>
      <c r="AC53" s="115"/>
    </row>
    <row r="54" customFormat="false" ht="12.75" hidden="false" customHeight="false" outlineLevel="0" collapsed="false">
      <c r="A54" s="2" t="n">
        <f aca="false">+A53+1</f>
        <v>53</v>
      </c>
      <c r="B54" s="5" t="s">
        <v>64</v>
      </c>
      <c r="C54" s="6" t="n">
        <v>2602571</v>
      </c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2" t="n">
        <f aca="false">SUM(D54:AA54)</f>
        <v>0</v>
      </c>
      <c r="AC54" s="115"/>
    </row>
    <row r="55" customFormat="false" ht="12.75" hidden="false" customHeight="false" outlineLevel="0" collapsed="false">
      <c r="A55" s="2" t="n">
        <f aca="false">+A54+1</f>
        <v>54</v>
      </c>
      <c r="B55" s="5" t="s">
        <v>65</v>
      </c>
      <c r="C55" s="6" t="n">
        <v>2638215</v>
      </c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2" t="n">
        <f aca="false">SUM(D55:AA55)</f>
        <v>0</v>
      </c>
      <c r="AC55" s="115"/>
    </row>
    <row r="56" customFormat="false" ht="12.75" hidden="false" customHeight="false" outlineLevel="0" collapsed="false">
      <c r="A56" s="2" t="n">
        <f aca="false">+A55+1</f>
        <v>55</v>
      </c>
      <c r="B56" s="5" t="s">
        <v>66</v>
      </c>
      <c r="C56" s="6" t="n">
        <v>2616211</v>
      </c>
      <c r="D56" s="114"/>
      <c r="E56" s="114"/>
      <c r="F56" s="114"/>
      <c r="G56" s="114" t="n">
        <v>1</v>
      </c>
      <c r="H56" s="114"/>
      <c r="I56" s="114" t="n">
        <v>1</v>
      </c>
      <c r="J56" s="114"/>
      <c r="K56" s="114" t="n">
        <v>1</v>
      </c>
      <c r="L56" s="114"/>
      <c r="M56" s="114"/>
      <c r="N56" s="114"/>
      <c r="O56" s="114"/>
      <c r="P56" s="114" t="n">
        <v>1</v>
      </c>
      <c r="Q56" s="114"/>
      <c r="R56" s="114"/>
      <c r="S56" s="114"/>
      <c r="T56" s="114" t="n">
        <v>1</v>
      </c>
      <c r="U56" s="114"/>
      <c r="V56" s="114"/>
      <c r="W56" s="114"/>
      <c r="X56" s="114"/>
      <c r="Y56" s="114"/>
      <c r="Z56" s="114" t="n">
        <v>1</v>
      </c>
      <c r="AA56" s="114"/>
      <c r="AB56" s="2" t="n">
        <f aca="false">SUM(D56:AA56)</f>
        <v>6</v>
      </c>
      <c r="AC56" s="115"/>
    </row>
    <row r="57" customFormat="false" ht="12.75" hidden="false" customHeight="false" outlineLevel="0" collapsed="false">
      <c r="A57" s="2" t="n">
        <f aca="false">+A56+1</f>
        <v>56</v>
      </c>
      <c r="B57" s="5" t="s">
        <v>67</v>
      </c>
      <c r="C57" s="6" t="n">
        <v>2614553</v>
      </c>
      <c r="D57" s="114"/>
      <c r="E57" s="114" t="n">
        <v>1</v>
      </c>
      <c r="F57" s="114"/>
      <c r="G57" s="114" t="n">
        <v>1</v>
      </c>
      <c r="H57" s="114"/>
      <c r="I57" s="114"/>
      <c r="J57" s="114"/>
      <c r="K57" s="114"/>
      <c r="L57" s="114"/>
      <c r="M57" s="114"/>
      <c r="N57" s="114"/>
      <c r="O57" s="114" t="n">
        <v>1</v>
      </c>
      <c r="P57" s="114"/>
      <c r="Q57" s="114"/>
      <c r="R57" s="114"/>
      <c r="S57" s="114"/>
      <c r="T57" s="114"/>
      <c r="U57" s="114"/>
      <c r="V57" s="114" t="n">
        <v>1</v>
      </c>
      <c r="W57" s="114"/>
      <c r="X57" s="114"/>
      <c r="Y57" s="114"/>
      <c r="Z57" s="114"/>
      <c r="AA57" s="114"/>
      <c r="AB57" s="2" t="n">
        <f aca="false">SUM(D57:AA57)</f>
        <v>4</v>
      </c>
      <c r="AC57" s="115"/>
    </row>
    <row r="58" customFormat="false" ht="12.75" hidden="false" customHeight="false" outlineLevel="0" collapsed="false">
      <c r="A58" s="2"/>
      <c r="B58" s="2"/>
      <c r="C58" s="116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115"/>
    </row>
    <row r="59" customFormat="false" ht="12.75" hidden="false" customHeight="false" outlineLevel="0" collapsed="false">
      <c r="A59" s="2"/>
      <c r="B59" s="2"/>
      <c r="C59" s="116"/>
      <c r="D59" s="2" t="n">
        <f aca="false">SUM(D2:D57)</f>
        <v>4</v>
      </c>
      <c r="E59" s="2" t="n">
        <f aca="false">SUM(E2:E57)</f>
        <v>26</v>
      </c>
      <c r="F59" s="2" t="n">
        <f aca="false">SUM(F2:F57)</f>
        <v>4</v>
      </c>
      <c r="G59" s="2" t="n">
        <f aca="false">SUM(G2:G57)</f>
        <v>14</v>
      </c>
      <c r="H59" s="2" t="n">
        <f aca="false">SUM(H2:H57)</f>
        <v>8</v>
      </c>
      <c r="I59" s="2" t="n">
        <f aca="false">SUM(I2:I57)</f>
        <v>16</v>
      </c>
      <c r="J59" s="2" t="n">
        <f aca="false">SUM(J2:J57)</f>
        <v>5</v>
      </c>
      <c r="K59" s="2" t="n">
        <f aca="false">SUM(K2:K57)</f>
        <v>13</v>
      </c>
      <c r="L59" s="2" t="n">
        <f aca="false">SUM(L2:L57)</f>
        <v>6</v>
      </c>
      <c r="M59" s="2" t="n">
        <f aca="false">SUM(M2:M57)</f>
        <v>4</v>
      </c>
      <c r="N59" s="2" t="n">
        <f aca="false">SUM(N2:N57)</f>
        <v>22</v>
      </c>
      <c r="O59" s="2" t="n">
        <f aca="false">SUM(O2:O57)</f>
        <v>12</v>
      </c>
      <c r="P59" s="2" t="n">
        <f aca="false">SUM(P2:P57)</f>
        <v>26</v>
      </c>
      <c r="Q59" s="2" t="n">
        <f aca="false">SUM(Q2:Q57)</f>
        <v>4</v>
      </c>
      <c r="R59" s="2" t="n">
        <f aca="false">SUM(R2:R57)</f>
        <v>7</v>
      </c>
      <c r="S59" s="2" t="n">
        <f aca="false">SUM(S2:S57)</f>
        <v>10</v>
      </c>
      <c r="T59" s="2" t="n">
        <f aca="false">SUM(T2:T57)</f>
        <v>11</v>
      </c>
      <c r="U59" s="2" t="n">
        <f aca="false">SUM(U2:U57)</f>
        <v>7</v>
      </c>
      <c r="V59" s="2" t="n">
        <f aca="false">SUM(V2:V57)</f>
        <v>14</v>
      </c>
      <c r="W59" s="2" t="n">
        <f aca="false">SUM(W2:W57)</f>
        <v>7</v>
      </c>
      <c r="X59" s="2" t="n">
        <f aca="false">SUM(X2:X57)</f>
        <v>11</v>
      </c>
      <c r="Y59" s="2" t="n">
        <f aca="false">SUM(Y2:Y57)</f>
        <v>7</v>
      </c>
      <c r="Z59" s="2" t="n">
        <f aca="false">SUM(Z2:Z57)</f>
        <v>16</v>
      </c>
      <c r="AA59" s="2" t="n">
        <f aca="false">SUM(AA2:AA57)</f>
        <v>7</v>
      </c>
      <c r="AB59" s="2"/>
      <c r="AC59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4:17:52Z</dcterms:created>
  <dc:creator>AMS</dc:creator>
  <dc:description/>
  <dc:language>en-US</dc:language>
  <cp:lastModifiedBy>Luis Solar</cp:lastModifiedBy>
  <dcterms:modified xsi:type="dcterms:W3CDTF">2002-12-05T02:52:32Z</dcterms:modified>
  <cp:revision>0</cp:revision>
  <dc:subject/>
  <dc:title/>
</cp:coreProperties>
</file>