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PAR" sheetId="1" state="visible" r:id="rId2"/>
    <sheet name="resumen" sheetId="2" state="visible" r:id="rId3"/>
    <sheet name="I1" sheetId="3" state="visible" r:id="rId4"/>
    <sheet name="I2" sheetId="4" state="visible" r:id="rId5"/>
    <sheet name="I3" sheetId="5" state="visible" r:id="rId6"/>
    <sheet name="Plan" sheetId="6" state="visible" r:id="rId7"/>
    <sheet name="C1" sheetId="7" state="visible" r:id="rId8"/>
    <sheet name="C2" sheetId="8" state="visible" r:id="rId9"/>
    <sheet name="C3" sheetId="9" state="visible" r:id="rId10"/>
    <sheet name="C4" sheetId="10" state="visible" r:id="rId11"/>
    <sheet name="C5" sheetId="11" state="visible" r:id="rId12"/>
    <sheet name="C6" sheetId="12" state="visible" r:id="rId13"/>
    <sheet name="C7" sheetId="13" state="visible" r:id="rId14"/>
    <sheet name="C8" sheetId="14" state="visible" r:id="rId15"/>
    <sheet name="C9" sheetId="15" state="visible" r:id="rId16"/>
    <sheet name="C10" sheetId="16" state="visible" r:id="rId17"/>
    <sheet name="C11" sheetId="17" state="visible" r:id="rId18"/>
    <sheet name="C12" sheetId="18" state="visible" r:id="rId19"/>
    <sheet name="C13" sheetId="19" state="visible" r:id="rId20"/>
    <sheet name="C14" sheetId="20" state="visible" r:id="rId21"/>
  </sheets>
  <definedNames>
    <definedName function="false" hidden="false" localSheetId="2" name="Excel_BuiltIn__FilterDatabase" vbProcedure="false">I1!$AD$1:$AD$61</definedName>
    <definedName function="false" hidden="false" localSheetId="3" name="Excel_BuiltIn__FilterDatabase" vbProcedure="false">I2!$T$1:$T$62</definedName>
    <definedName function="false" hidden="false" localSheetId="5" name="Excel_BuiltIn__FilterDatabase" vbProcedure="false">Plan!$W$1:$W$65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282">
  <si>
    <t xml:space="preserve">Nota de Participación</t>
  </si>
  <si>
    <t xml:space="preserve">N°</t>
  </si>
  <si>
    <t xml:space="preserve">Nombre</t>
  </si>
  <si>
    <t xml:space="preserve">Participación Básica</t>
  </si>
  <si>
    <t xml:space="preserve">Asistencia</t>
  </si>
  <si>
    <t xml:space="preserve">Tarea extra</t>
  </si>
  <si>
    <t xml:space="preserve">Puntos Extra</t>
  </si>
  <si>
    <t xml:space="preserve">Total</t>
  </si>
  <si>
    <t xml:space="preserve">ALTAMIRANO BUONO COREDANTE ANDRES</t>
  </si>
  <si>
    <t xml:space="preserve">ARANCIBIA RONCAGLIOLO GUSTAVO ADOLFO</t>
  </si>
  <si>
    <t xml:space="preserve">ARRIGORRIAGA GONZALEZ DIEGO</t>
  </si>
  <si>
    <t xml:space="preserve">ATLAS BORQUEZ VICTOR JOSE</t>
  </si>
  <si>
    <t xml:space="preserve">BENNETT NUALART NICOLAS LEONARDO</t>
  </si>
  <si>
    <t xml:space="preserve">BERNER NAZARALA VERONICA PAZ</t>
  </si>
  <si>
    <t xml:space="preserve">BUSTOS CARCAMO MARCELO LORENZO</t>
  </si>
  <si>
    <t xml:space="preserve">CARVAJAL DELGADO CECILIA PAZ</t>
  </si>
  <si>
    <t xml:space="preserve">CHACON GARCIA-REYES CARLOS IGNACIO</t>
  </si>
  <si>
    <t xml:space="preserve">CRUZAT CORREA RAIMUNDO</t>
  </si>
  <si>
    <t xml:space="preserve">CUADRA RODRIGUEZ SEBASTIAN</t>
  </si>
  <si>
    <t xml:space="preserve">DIAZ BALART MAXIMILIANO A</t>
  </si>
  <si>
    <t xml:space="preserve">DINTRANS TOMIC FELIPE ANDRES</t>
  </si>
  <si>
    <t xml:space="preserve">FUENTES MILLER HORACIO FRANCISCO</t>
  </si>
  <si>
    <t xml:space="preserve">GAETE ROMEO GONZALO ANDRES</t>
  </si>
  <si>
    <t xml:space="preserve">GALLEGUILLOS SEREY FELIPE ALEJANDRO</t>
  </si>
  <si>
    <t xml:space="preserve">GIL ITIER MARCELO ANDRES</t>
  </si>
  <si>
    <t xml:space="preserve">GUMPERTZ CEBREROSRONALD CHARLE</t>
  </si>
  <si>
    <t xml:space="preserve">HAEUSSLER OPAZO MATIAS RAMON</t>
  </si>
  <si>
    <t xml:space="preserve">HERNANDEZ DIAZ CAROLINA  ANDREA</t>
  </si>
  <si>
    <t xml:space="preserve">ILLGE GORE PAUL ALEXANDER</t>
  </si>
  <si>
    <t xml:space="preserve">JIMENEZ CANGAS FRANCISCO  JAVIER</t>
  </si>
  <si>
    <t xml:space="preserve">LAPORTE RIBERA JUAN PABLO AL</t>
  </si>
  <si>
    <t xml:space="preserve">LARACH ABOGABIR FELIPE ELIAS</t>
  </si>
  <si>
    <t xml:space="preserve">LARENAS GARCES JAIME FRANCISCO</t>
  </si>
  <si>
    <t xml:space="preserve">MARTINEZ VERGARA MARILYN IVONNE</t>
  </si>
  <si>
    <t xml:space="preserve">MARZULLO VARELA ENZO ENRIQUE</t>
  </si>
  <si>
    <t xml:space="preserve">MOLINA PINTO ANIBAL</t>
  </si>
  <si>
    <t xml:space="preserve">MUNOZ ARIAS CRISTIAN ANDRES</t>
  </si>
  <si>
    <t xml:space="preserve">PADILLA ALVAREZ LUIS EMILIO</t>
  </si>
  <si>
    <t xml:space="preserve">PAZ ESTAY JUAN HERNAN</t>
  </si>
  <si>
    <t xml:space="preserve">PINTO DE LA CARRERRODRIGO ANDRES</t>
  </si>
  <si>
    <t xml:space="preserve">PRUSSING FUCHSLOCHER FRANCISCO  ENRIQUE</t>
  </si>
  <si>
    <t xml:space="preserve">RAMIREZ MELCHERTS MARCO ANTONIO</t>
  </si>
  <si>
    <t xml:space="preserve">RETAMAL GONZALEZ CRISTIAN EDUARDO</t>
  </si>
  <si>
    <t xml:space="preserve">REVELLO ARRIAGADA MARITZA ANDREA</t>
  </si>
  <si>
    <t xml:space="preserve">SAEZ VILLASECA RAFAEL</t>
  </si>
  <si>
    <t xml:space="preserve">SALINAS SEPULVEDA DANILO ENRIQUE</t>
  </si>
  <si>
    <t xml:space="preserve">SAN MARTIN PEREDA FELIPE IGNACIO</t>
  </si>
  <si>
    <t xml:space="preserve">SANDOVAL POZO JAVIER IGNACIO</t>
  </si>
  <si>
    <t xml:space="preserve">SIMONETTI VICUNA SEBASTIAN ANDRES</t>
  </si>
  <si>
    <t xml:space="preserve">SJOGREN RAAB MATIAS CARLOS</t>
  </si>
  <si>
    <t xml:space="preserve">SMITMANS MATURANA JAVIER AUGUSTO</t>
  </si>
  <si>
    <t xml:space="preserve">TEIXIDOLO YOLA MARIA FRANCISCA</t>
  </si>
  <si>
    <t xml:space="preserve">TRAUB TAGLE CARLOS ANDRES</t>
  </si>
  <si>
    <t xml:space="preserve">URETA VIAL DANIEL</t>
  </si>
  <si>
    <t xml:space="preserve">URRUTIA MERY FERNANDO JOSE</t>
  </si>
  <si>
    <t xml:space="preserve">VALDES URRUTIA JOSE ANTONIO</t>
  </si>
  <si>
    <t xml:space="preserve">VARELA ELUCHANS CRISTIAN</t>
  </si>
  <si>
    <t xml:space="preserve">VERNIER FIERRO JAVIER ALEJANDRO</t>
  </si>
  <si>
    <t xml:space="preserve">VIDAL MESSING RAFAEL</t>
  </si>
  <si>
    <t xml:space="preserve">WINTER RAZMILICJOSE FRANCISCO</t>
  </si>
  <si>
    <t xml:space="preserve">ZAVALA MUJICA TOMAS</t>
  </si>
  <si>
    <t xml:space="preserve">Charnay Romain</t>
  </si>
  <si>
    <t xml:space="preserve">Minimo</t>
  </si>
  <si>
    <t xml:space="preserve">Maximo</t>
  </si>
  <si>
    <t xml:space="preserve">Promedio</t>
  </si>
  <si>
    <t xml:space="preserve">Desviacion estandar</t>
  </si>
  <si>
    <t xml:space="preserve">Notas Control 5 Marketing Seccion 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PAR</t>
  </si>
  <si>
    <t xml:space="preserve">I1</t>
  </si>
  <si>
    <t xml:space="preserve">I2</t>
  </si>
  <si>
    <t xml:space="preserve">I3</t>
  </si>
  <si>
    <t xml:space="preserve">Proy.</t>
  </si>
  <si>
    <t xml:space="preserve">Juego</t>
  </si>
  <si>
    <t xml:space="preserve">Infor.</t>
  </si>
  <si>
    <t xml:space="preserve">NP</t>
  </si>
  <si>
    <t xml:space="preserve">Eximido</t>
  </si>
  <si>
    <t xml:space="preserve">EX</t>
  </si>
  <si>
    <t xml:space="preserve">Final</t>
  </si>
  <si>
    <t xml:space="preserve">si</t>
  </si>
  <si>
    <t xml:space="preserve">Cantidad</t>
  </si>
  <si>
    <t xml:space="preserve">Nota minima de presentación para eximicion</t>
  </si>
  <si>
    <t xml:space="preserve">Promedio Controles</t>
  </si>
  <si>
    <t xml:space="preserve">Eximidos</t>
  </si>
  <si>
    <t xml:space="preserve">Promedio Interrogaciones</t>
  </si>
  <si>
    <t xml:space="preserve">No eximidos</t>
  </si>
  <si>
    <t xml:space="preserve">PAR, Nota Participación</t>
  </si>
  <si>
    <t xml:space="preserve">Listado Alumnos Curso de Marketing, Sección 4</t>
  </si>
  <si>
    <t xml:space="preserve">N° Alumno</t>
  </si>
  <si>
    <t xml:space="preserve">Currículo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Nota</t>
  </si>
  <si>
    <t xml:space="preserve">9762733J</t>
  </si>
  <si>
    <t xml:space="preserve">9862332J</t>
  </si>
  <si>
    <t xml:space="preserve">Notas Interrogación 2 Marketing Seccion 4</t>
  </si>
  <si>
    <t xml:space="preserve">P1</t>
  </si>
  <si>
    <t xml:space="preserve">P2</t>
  </si>
  <si>
    <t xml:space="preserve">P3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Notas Control 2 Marketing Seccion 4</t>
  </si>
  <si>
    <t xml:space="preserve">Pregunta 1</t>
  </si>
  <si>
    <t xml:space="preserve">Pregunta 2</t>
  </si>
  <si>
    <t xml:space="preserve">Pregunta 3</t>
  </si>
  <si>
    <t xml:space="preserve">Preg. 4</t>
  </si>
  <si>
    <t xml:space="preserve">Preg. 5</t>
  </si>
  <si>
    <t xml:space="preserve">Preg. 6</t>
  </si>
  <si>
    <t xml:space="preserve">,17,17</t>
  </si>
  <si>
    <t xml:space="preserve">Notas Control 1 Marketing Seccion 4</t>
  </si>
  <si>
    <t xml:space="preserve">Plan de marketing</t>
  </si>
  <si>
    <t xml:space="preserve">Encuesta</t>
  </si>
  <si>
    <t xml:space="preserve">Originalidad</t>
  </si>
  <si>
    <t xml:space="preserve">Otros</t>
  </si>
  <si>
    <t xml:space="preserve">Situacion actual</t>
  </si>
  <si>
    <t xml:space="preserve">Analisis FODA</t>
  </si>
  <si>
    <t xml:space="preserve">Objetivos</t>
  </si>
  <si>
    <t xml:space="preserve">Estrategia</t>
  </si>
  <si>
    <t xml:space="preserve">Programa de acción</t>
  </si>
  <si>
    <t xml:space="preserve">Controles</t>
  </si>
  <si>
    <t xml:space="preserve">Formulacion</t>
  </si>
  <si>
    <t xml:space="preserve">Mostrar las encuentas</t>
  </si>
  <si>
    <t xml:space="preserve">Analisis de resultados</t>
  </si>
  <si>
    <t xml:space="preserve">Resumen Ejecutivo</t>
  </si>
  <si>
    <t xml:space="preserve">descripcion del mercado</t>
  </si>
  <si>
    <t xml:space="preserve">Descripcion del Producto</t>
  </si>
  <si>
    <t xml:space="preserve">Competencia</t>
  </si>
  <si>
    <t xml:space="preserve">Canales de distribucion</t>
  </si>
  <si>
    <t xml:space="preserve">Fortalezas</t>
  </si>
  <si>
    <t xml:space="preserve">Oportunidades</t>
  </si>
  <si>
    <t xml:space="preserve">Debilidades</t>
  </si>
  <si>
    <t xml:space="preserve">Amenazas</t>
  </si>
  <si>
    <t xml:space="preserve">Preg. Cerradas</t>
  </si>
  <si>
    <t xml:space="preserve">Preg Abiertas</t>
  </si>
  <si>
    <t xml:space="preserve">Expendedora de articulos de aseao y otros</t>
  </si>
  <si>
    <t xml:space="preserve">Buzon de entrega de libros</t>
  </si>
  <si>
    <t xml:space="preserve">.12</t>
  </si>
  <si>
    <t xml:space="preserve">Centro de fotocopiado</t>
  </si>
  <si>
    <t xml:space="preserve">Vamonos juntos?</t>
  </si>
  <si>
    <t xml:space="preserve">Multimetro</t>
  </si>
  <si>
    <t xml:space="preserve">Bolos-Pub</t>
  </si>
  <si>
    <t xml:space="preserve">Libros CD</t>
  </si>
  <si>
    <t xml:space="preserve">Carpetas tipo</t>
  </si>
  <si>
    <t xml:space="preserve">Salon de pool</t>
  </si>
  <si>
    <t xml:space="preserve">Out Hanta</t>
  </si>
  <si>
    <t xml:space="preserve">Play Station</t>
  </si>
  <si>
    <t xml:space="preserve">Mail al celular</t>
  </si>
  <si>
    <t xml:space="preserve">Disco para asados</t>
  </si>
  <si>
    <t xml:space="preserve">Maquina de art. Oficina</t>
  </si>
  <si>
    <t xml:space="preserve">PucStore</t>
  </si>
  <si>
    <t xml:space="preserve">Lentes Celulares</t>
  </si>
  <si>
    <t xml:space="preserve">Patio Pizzas</t>
  </si>
  <si>
    <t xml:space="preserve">Centro de entretenimiento</t>
  </si>
  <si>
    <t xml:space="preserve">VAIO</t>
  </si>
  <si>
    <t xml:space="preserve">Libro de ejercicios</t>
  </si>
  <si>
    <t xml:space="preserve">Fast-Biblio</t>
  </si>
  <si>
    <t xml:space="preserve">Libro con purebas</t>
  </si>
  <si>
    <t xml:space="preserve">Control 1</t>
  </si>
  <si>
    <t xml:space="preserve">NN</t>
  </si>
  <si>
    <t xml:space="preserve">Notas Control 3 Marketing Seccion 4</t>
  </si>
  <si>
    <t xml:space="preserve">Notas Control 4 Marketing Seccion 4</t>
  </si>
  <si>
    <t xml:space="preserve">Ptos</t>
  </si>
  <si>
    <t xml:space="preserve">Control 5</t>
  </si>
  <si>
    <t xml:space="preserve">Notas Control 6 Marketing Seccion 4</t>
  </si>
  <si>
    <t xml:space="preserve">Control 6</t>
  </si>
  <si>
    <t xml:space="preserve">Control 7 </t>
  </si>
  <si>
    <t xml:space="preserve">ALTAMIRANOBUONO COREDANTE ANDRES</t>
  </si>
  <si>
    <t xml:space="preserve">ARANCIBIARONCAGLIOLOGUSTAVO ADOLFO</t>
  </si>
  <si>
    <t xml:space="preserve">ARRIGORRIAGAGONZALEZDIEGO</t>
  </si>
  <si>
    <t xml:space="preserve">ATLASBORQUEZVICTOR JOSE</t>
  </si>
  <si>
    <t xml:space="preserve">BENNETTNUALARTNICOLAS LEONARDO</t>
  </si>
  <si>
    <t xml:space="preserve">BERNERNAZARALAVERONICA PAZ</t>
  </si>
  <si>
    <t xml:space="preserve">BUSTOSCARCAMOMARCELO LORENZO</t>
  </si>
  <si>
    <t xml:space="preserve">CARVAJALDELGADOCECILIA PAZ</t>
  </si>
  <si>
    <t xml:space="preserve">CHACONGARCIA-REYESCARLOS IGNACIO</t>
  </si>
  <si>
    <t xml:space="preserve">CRUZATCORREARAIMUNDO</t>
  </si>
  <si>
    <t xml:space="preserve">CUADRARODRIGUEZSEBASTIAN</t>
  </si>
  <si>
    <t xml:space="preserve">DIAZBALARTMAXIMILIANO A</t>
  </si>
  <si>
    <t xml:space="preserve">DINTRANSTOMICFELIPE ANDRES</t>
  </si>
  <si>
    <t xml:space="preserve">FUENTESMILLERHORACIO FRANCISCO</t>
  </si>
  <si>
    <t xml:space="preserve">GAETEROMEOGONZALO ANDRES</t>
  </si>
  <si>
    <t xml:space="preserve">GALLEGUILLOSSEREYFELIPE ALEJANDRO</t>
  </si>
  <si>
    <t xml:space="preserve">GILITIERMARCELO ANDRES</t>
  </si>
  <si>
    <t xml:space="preserve">GUMPERTZCEBREROSRONALD CHARLE</t>
  </si>
  <si>
    <t xml:space="preserve">HAEUSSLEROPAZOMATIAS RAMON</t>
  </si>
  <si>
    <t xml:space="preserve">HERNANDEZDIAZCAROLINA ANDREA</t>
  </si>
  <si>
    <t xml:space="preserve">ILLGEGOREPAUL ALEXANDER</t>
  </si>
  <si>
    <t xml:space="preserve">JIMENEZCANGASFRANCISCO JAVIER</t>
  </si>
  <si>
    <t xml:space="preserve">LAPORTERIBERAJUAN PABLO AL</t>
  </si>
  <si>
    <t xml:space="preserve">LARACHABOGABIRFELIPE ELIAS</t>
  </si>
  <si>
    <t xml:space="preserve">LARENASGARCESJAIME FRANCISCO</t>
  </si>
  <si>
    <t xml:space="preserve">MARTINEZVERGARAMARILYN IVONNE</t>
  </si>
  <si>
    <t xml:space="preserve">MARZULLOVARELAENZO ENRIQUE</t>
  </si>
  <si>
    <t xml:space="preserve">MOLINAPINTOANIBAL</t>
  </si>
  <si>
    <t xml:space="preserve">MUNOZARIASCRISTIAN ANDRES</t>
  </si>
  <si>
    <t xml:space="preserve">PADILLAALVAREZLUIS EMILIO</t>
  </si>
  <si>
    <t xml:space="preserve">PAZESTAYJUAN HERNAN</t>
  </si>
  <si>
    <t xml:space="preserve">PINTODE LA CARRERRODRIGO ANDRES</t>
  </si>
  <si>
    <t xml:space="preserve">PRUSSINGFUCHSLOCHERFRANCISCO ENRIQUE</t>
  </si>
  <si>
    <t xml:space="preserve">RAMIREZMELCHERTSMARCO ANTONIO</t>
  </si>
  <si>
    <t xml:space="preserve">RETAMALGONZALEZCRISTIAN EDUARDO</t>
  </si>
  <si>
    <t xml:space="preserve">REVELLOARRIAGADAMARITZA ANDREA</t>
  </si>
  <si>
    <t xml:space="preserve">SAEZVILLASECARAFAEL</t>
  </si>
  <si>
    <t xml:space="preserve">SALINASSEPULVEDADANILO ENRIQUE</t>
  </si>
  <si>
    <t xml:space="preserve">SAN MARTINPEREDAFELIPE IGNACIO</t>
  </si>
  <si>
    <t xml:space="preserve">SANDOVALPOZOJAVIER IGNACIO</t>
  </si>
  <si>
    <t xml:space="preserve">SIMONETTIVICUNASEBASTIAN ANDRES</t>
  </si>
  <si>
    <t xml:space="preserve">SJOGRENRAABMATIAS CARLOS</t>
  </si>
  <si>
    <t xml:space="preserve">SMITMANSMATURANAJAVIER AUGUSTO</t>
  </si>
  <si>
    <t xml:space="preserve">TEIXIDOLOYOLAMARIA FRANCISCA</t>
  </si>
  <si>
    <t xml:space="preserve">TRAUBTAGLECARLOS ANDRES</t>
  </si>
  <si>
    <t xml:space="preserve">URETAVIALDANIEL</t>
  </si>
  <si>
    <t xml:space="preserve">URRUTIAMERYFERNANDO JOSE</t>
  </si>
  <si>
    <t xml:space="preserve">VALDESURRUTIAJOSE ANTONIO</t>
  </si>
  <si>
    <t xml:space="preserve">VARELAELUCHANSCRISTIAN</t>
  </si>
  <si>
    <t xml:space="preserve">VERNIERFIERROJAVIER ALEJANDRO</t>
  </si>
  <si>
    <t xml:space="preserve">VIDALMESSINGRAFAEL</t>
  </si>
  <si>
    <t xml:space="preserve">WINTERRAZMILICJOSE FRANCISCO</t>
  </si>
  <si>
    <t xml:space="preserve">ZAVALAMUJICATOMAS</t>
  </si>
  <si>
    <t xml:space="preserve">Notas Control 8 Marketing Seccion 4</t>
  </si>
  <si>
    <t xml:space="preserve">Control 8</t>
  </si>
  <si>
    <t xml:space="preserve">Notas Control 9 Marketing Seccion 4</t>
  </si>
  <si>
    <t xml:space="preserve">Control 9</t>
  </si>
  <si>
    <t xml:space="preserve">TEIXIDO LOYOLA MARIA FRANCISCA</t>
  </si>
  <si>
    <t xml:space="preserve">Notas Control 10 Marketing Seccion 4</t>
  </si>
  <si>
    <t xml:space="preserve">Control 10</t>
  </si>
  <si>
    <t xml:space="preserve">Notas Control 11 Marketing Seccion 4</t>
  </si>
  <si>
    <t xml:space="preserve">Control 11</t>
  </si>
  <si>
    <t xml:space="preserve">CHARNAY ROMAIN</t>
  </si>
  <si>
    <t xml:space="preserve">Notas Control 13 Marketing Seccion 4</t>
  </si>
  <si>
    <t xml:space="preserve">Control 13</t>
  </si>
  <si>
    <t xml:space="preserve">Notas Control 14 Marketing Seccion 4</t>
  </si>
  <si>
    <t xml:space="preserve">Control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"/>
    <numFmt numFmtId="168" formatCode="0.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5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8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8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8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5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8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6" borderId="8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0" width="18.85"/>
  </cols>
  <sheetData>
    <row r="1" customFormat="false" ht="13.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5" t="n">
        <v>3</v>
      </c>
      <c r="D4" s="5" t="n">
        <v>0</v>
      </c>
      <c r="E4" s="5" t="n">
        <v>0</v>
      </c>
      <c r="F4" s="5"/>
      <c r="G4" s="5" t="n">
        <f aca="false">SUM(C4:F4)</f>
        <v>3</v>
      </c>
    </row>
    <row r="5" customFormat="false" ht="12.75" hidden="false" customHeight="false" outlineLevel="0" collapsed="false">
      <c r="A5" s="8" t="n">
        <v>2</v>
      </c>
      <c r="B5" s="7" t="s">
        <v>9</v>
      </c>
      <c r="C5" s="5" t="n">
        <v>3</v>
      </c>
      <c r="D5" s="5" t="n">
        <v>0</v>
      </c>
      <c r="E5" s="5" t="n">
        <v>1</v>
      </c>
      <c r="F5" s="5" t="n">
        <v>3</v>
      </c>
      <c r="G5" s="5" t="n">
        <f aca="false">SUM(C5:F5)</f>
        <v>7</v>
      </c>
    </row>
    <row r="6" customFormat="false" ht="12.75" hidden="false" customHeight="false" outlineLevel="0" collapsed="false">
      <c r="A6" s="8" t="n">
        <v>3</v>
      </c>
      <c r="B6" s="7" t="s">
        <v>10</v>
      </c>
      <c r="C6" s="5" t="n">
        <v>3</v>
      </c>
      <c r="D6" s="5" t="n">
        <v>0</v>
      </c>
      <c r="E6" s="5" t="n">
        <v>0</v>
      </c>
      <c r="F6" s="5" t="n">
        <v>2</v>
      </c>
      <c r="G6" s="5" t="n">
        <f aca="false">SUM(C6:F6)</f>
        <v>5</v>
      </c>
    </row>
    <row r="7" customFormat="false" ht="12.75" hidden="false" customHeight="false" outlineLevel="0" collapsed="false">
      <c r="A7" s="8" t="n">
        <v>4</v>
      </c>
      <c r="B7" s="7" t="s">
        <v>11</v>
      </c>
      <c r="C7" s="5" t="n">
        <v>3</v>
      </c>
      <c r="D7" s="5" t="n">
        <v>0</v>
      </c>
      <c r="E7" s="5" t="n">
        <v>1</v>
      </c>
      <c r="F7" s="5"/>
      <c r="G7" s="5" t="n">
        <f aca="false">SUM(C7:F7)</f>
        <v>4</v>
      </c>
    </row>
    <row r="8" customFormat="false" ht="12.75" hidden="false" customHeight="false" outlineLevel="0" collapsed="false">
      <c r="A8" s="8" t="n">
        <v>5</v>
      </c>
      <c r="B8" s="7" t="s">
        <v>12</v>
      </c>
      <c r="C8" s="5" t="n">
        <v>3</v>
      </c>
      <c r="D8" s="5" t="n">
        <v>1</v>
      </c>
      <c r="E8" s="5" t="n">
        <v>0</v>
      </c>
      <c r="F8" s="5"/>
      <c r="G8" s="5" t="n">
        <f aca="false">SUM(C8:F8)</f>
        <v>4</v>
      </c>
    </row>
    <row r="9" customFormat="false" ht="12.75" hidden="false" customHeight="false" outlineLevel="0" collapsed="false">
      <c r="A9" s="8" t="n">
        <v>6</v>
      </c>
      <c r="B9" s="7" t="s">
        <v>13</v>
      </c>
      <c r="C9" s="5" t="n">
        <v>3</v>
      </c>
      <c r="D9" s="5" t="n">
        <v>0</v>
      </c>
      <c r="E9" s="5" t="n">
        <v>0</v>
      </c>
      <c r="F9" s="5" t="n">
        <v>2</v>
      </c>
      <c r="G9" s="5" t="n">
        <f aca="false">SUM(C9:F9)</f>
        <v>5</v>
      </c>
    </row>
    <row r="10" customFormat="false" ht="12.75" hidden="false" customHeight="false" outlineLevel="0" collapsed="false">
      <c r="A10" s="8" t="n">
        <v>7</v>
      </c>
      <c r="B10" s="7" t="s">
        <v>14</v>
      </c>
      <c r="C10" s="5" t="n">
        <v>3</v>
      </c>
      <c r="D10" s="5" t="n">
        <v>0</v>
      </c>
      <c r="E10" s="5" t="n">
        <v>1</v>
      </c>
      <c r="F10" s="5"/>
      <c r="G10" s="5" t="n">
        <f aca="false">SUM(C10:F10)</f>
        <v>4</v>
      </c>
    </row>
    <row r="11" customFormat="false" ht="12.75" hidden="false" customHeight="false" outlineLevel="0" collapsed="false">
      <c r="A11" s="8" t="n">
        <v>8</v>
      </c>
      <c r="B11" s="7" t="s">
        <v>15</v>
      </c>
      <c r="C11" s="5" t="n">
        <v>3</v>
      </c>
      <c r="D11" s="5" t="n">
        <v>0</v>
      </c>
      <c r="E11" s="5" t="n">
        <v>0</v>
      </c>
      <c r="F11" s="5"/>
      <c r="G11" s="5" t="n">
        <f aca="false">SUM(C11:F11)</f>
        <v>3</v>
      </c>
    </row>
    <row r="12" customFormat="false" ht="12.75" hidden="false" customHeight="false" outlineLevel="0" collapsed="false">
      <c r="A12" s="8" t="n">
        <v>9</v>
      </c>
      <c r="B12" s="7" t="s">
        <v>16</v>
      </c>
      <c r="C12" s="5" t="n">
        <v>3</v>
      </c>
      <c r="D12" s="5" t="n">
        <v>1</v>
      </c>
      <c r="E12" s="5" t="n">
        <v>1</v>
      </c>
      <c r="F12" s="5"/>
      <c r="G12" s="5" t="n">
        <f aca="false">SUM(C12:F12)</f>
        <v>5</v>
      </c>
    </row>
    <row r="13" customFormat="false" ht="12.75" hidden="false" customHeight="false" outlineLevel="0" collapsed="false">
      <c r="A13" s="8" t="n">
        <v>10</v>
      </c>
      <c r="B13" s="7" t="s">
        <v>17</v>
      </c>
      <c r="C13" s="5" t="n">
        <v>3</v>
      </c>
      <c r="D13" s="5" t="n">
        <v>0</v>
      </c>
      <c r="E13" s="5" t="n">
        <v>1</v>
      </c>
      <c r="F13" s="5"/>
      <c r="G13" s="5" t="n">
        <f aca="false">SUM(C13:F13)</f>
        <v>4</v>
      </c>
    </row>
    <row r="14" customFormat="false" ht="12.75" hidden="false" customHeight="false" outlineLevel="0" collapsed="false">
      <c r="A14" s="8" t="n">
        <v>11</v>
      </c>
      <c r="B14" s="7" t="s">
        <v>18</v>
      </c>
      <c r="C14" s="5" t="n">
        <v>3</v>
      </c>
      <c r="D14" s="5" t="n">
        <v>0</v>
      </c>
      <c r="E14" s="5" t="n">
        <v>0</v>
      </c>
      <c r="F14" s="5"/>
      <c r="G14" s="5" t="n">
        <f aca="false">SUM(C14:F14)</f>
        <v>3</v>
      </c>
    </row>
    <row r="15" customFormat="false" ht="12.75" hidden="false" customHeight="false" outlineLevel="0" collapsed="false">
      <c r="A15" s="8" t="n">
        <v>12</v>
      </c>
      <c r="B15" s="7" t="s">
        <v>19</v>
      </c>
      <c r="C15" s="5" t="n">
        <v>3</v>
      </c>
      <c r="D15" s="5" t="n">
        <v>0</v>
      </c>
      <c r="E15" s="5" t="n">
        <v>0</v>
      </c>
      <c r="F15" s="5" t="n">
        <v>4</v>
      </c>
      <c r="G15" s="5" t="n">
        <f aca="false">SUM(C15:F15)</f>
        <v>7</v>
      </c>
    </row>
    <row r="16" customFormat="false" ht="12.75" hidden="false" customHeight="false" outlineLevel="0" collapsed="false">
      <c r="A16" s="8" t="n">
        <v>13</v>
      </c>
      <c r="B16" s="7" t="s">
        <v>20</v>
      </c>
      <c r="C16" s="5" t="n">
        <v>3</v>
      </c>
      <c r="D16" s="5" t="n">
        <v>1</v>
      </c>
      <c r="E16" s="5" t="n">
        <v>0</v>
      </c>
      <c r="F16" s="5"/>
      <c r="G16" s="5" t="n">
        <f aca="false">SUM(C16:F16)</f>
        <v>4</v>
      </c>
    </row>
    <row r="17" customFormat="false" ht="12.75" hidden="false" customHeight="false" outlineLevel="0" collapsed="false">
      <c r="A17" s="8" t="n">
        <v>14</v>
      </c>
      <c r="B17" s="7" t="s">
        <v>21</v>
      </c>
      <c r="C17" s="5" t="n">
        <v>3</v>
      </c>
      <c r="D17" s="5" t="n">
        <v>1</v>
      </c>
      <c r="E17" s="5" t="n">
        <v>1</v>
      </c>
      <c r="F17" s="5"/>
      <c r="G17" s="5" t="n">
        <f aca="false">SUM(C17:F17)</f>
        <v>5</v>
      </c>
    </row>
    <row r="18" customFormat="false" ht="12.75" hidden="false" customHeight="false" outlineLevel="0" collapsed="false">
      <c r="A18" s="8" t="n">
        <v>15</v>
      </c>
      <c r="B18" s="7" t="s">
        <v>22</v>
      </c>
      <c r="C18" s="5" t="n">
        <v>3</v>
      </c>
      <c r="D18" s="5" t="n">
        <v>1</v>
      </c>
      <c r="E18" s="5" t="n">
        <v>1</v>
      </c>
      <c r="F18" s="5"/>
      <c r="G18" s="5" t="n">
        <f aca="false">SUM(C18:F18)</f>
        <v>5</v>
      </c>
    </row>
    <row r="19" customFormat="false" ht="12.75" hidden="false" customHeight="false" outlineLevel="0" collapsed="false">
      <c r="A19" s="8" t="n">
        <v>16</v>
      </c>
      <c r="B19" s="7" t="s">
        <v>23</v>
      </c>
      <c r="C19" s="5" t="n">
        <v>3</v>
      </c>
      <c r="D19" s="5" t="n">
        <v>1</v>
      </c>
      <c r="E19" s="5" t="n">
        <v>0</v>
      </c>
      <c r="F19" s="5"/>
      <c r="G19" s="5" t="n">
        <f aca="false">SUM(C19:F19)</f>
        <v>4</v>
      </c>
    </row>
    <row r="20" customFormat="false" ht="12.75" hidden="false" customHeight="false" outlineLevel="0" collapsed="false">
      <c r="A20" s="8" t="n">
        <v>17</v>
      </c>
      <c r="B20" s="7" t="s">
        <v>24</v>
      </c>
      <c r="C20" s="5" t="n">
        <v>3</v>
      </c>
      <c r="D20" s="5" t="n">
        <v>1</v>
      </c>
      <c r="E20" s="5" t="n">
        <v>0</v>
      </c>
      <c r="F20" s="5"/>
      <c r="G20" s="5" t="n">
        <f aca="false">SUM(C20:F20)</f>
        <v>4</v>
      </c>
    </row>
    <row r="21" customFormat="false" ht="12.75" hidden="false" customHeight="false" outlineLevel="0" collapsed="false">
      <c r="A21" s="8" t="n">
        <v>18</v>
      </c>
      <c r="B21" s="7" t="s">
        <v>25</v>
      </c>
      <c r="C21" s="5" t="n">
        <v>3</v>
      </c>
      <c r="D21" s="5" t="n">
        <v>0</v>
      </c>
      <c r="E21" s="5" t="n">
        <v>1</v>
      </c>
      <c r="F21" s="5"/>
      <c r="G21" s="5" t="n">
        <f aca="false">SUM(C21:F21)</f>
        <v>4</v>
      </c>
    </row>
    <row r="22" customFormat="false" ht="12.75" hidden="false" customHeight="false" outlineLevel="0" collapsed="false">
      <c r="A22" s="8" t="n">
        <v>19</v>
      </c>
      <c r="B22" s="7" t="s">
        <v>26</v>
      </c>
      <c r="C22" s="5" t="n">
        <v>3</v>
      </c>
      <c r="D22" s="5" t="n">
        <v>1</v>
      </c>
      <c r="E22" s="5" t="n">
        <v>1</v>
      </c>
      <c r="F22" s="5"/>
      <c r="G22" s="5" t="n">
        <f aca="false">SUM(C22:F22)</f>
        <v>5</v>
      </c>
    </row>
    <row r="23" customFormat="false" ht="12.75" hidden="false" customHeight="false" outlineLevel="0" collapsed="false">
      <c r="A23" s="8" t="n">
        <v>20</v>
      </c>
      <c r="B23" s="7" t="s">
        <v>27</v>
      </c>
      <c r="C23" s="5" t="n">
        <v>3</v>
      </c>
      <c r="D23" s="5" t="n">
        <v>1</v>
      </c>
      <c r="E23" s="5" t="n">
        <v>1</v>
      </c>
      <c r="F23" s="5" t="n">
        <v>2</v>
      </c>
      <c r="G23" s="5" t="n">
        <f aca="false">SUM(C23:F23)</f>
        <v>7</v>
      </c>
    </row>
    <row r="24" customFormat="false" ht="12.75" hidden="false" customHeight="false" outlineLevel="0" collapsed="false">
      <c r="A24" s="8" t="n">
        <v>21</v>
      </c>
      <c r="B24" s="7" t="s">
        <v>28</v>
      </c>
      <c r="C24" s="5" t="n">
        <v>3</v>
      </c>
      <c r="D24" s="5" t="n">
        <v>0</v>
      </c>
      <c r="E24" s="5" t="n">
        <v>1</v>
      </c>
      <c r="F24" s="5"/>
      <c r="G24" s="5" t="n">
        <f aca="false">SUM(C24:F24)</f>
        <v>4</v>
      </c>
    </row>
    <row r="25" customFormat="false" ht="12.75" hidden="false" customHeight="false" outlineLevel="0" collapsed="false">
      <c r="A25" s="8" t="n">
        <v>22</v>
      </c>
      <c r="B25" s="7" t="s">
        <v>29</v>
      </c>
      <c r="C25" s="5" t="n">
        <v>3</v>
      </c>
      <c r="D25" s="5" t="n">
        <v>0</v>
      </c>
      <c r="E25" s="5" t="n">
        <v>1</v>
      </c>
      <c r="F25" s="5"/>
      <c r="G25" s="5" t="n">
        <f aca="false">SUM(C25:F25)</f>
        <v>4</v>
      </c>
    </row>
    <row r="26" customFormat="false" ht="12.75" hidden="false" customHeight="false" outlineLevel="0" collapsed="false">
      <c r="A26" s="8" t="n">
        <v>23</v>
      </c>
      <c r="B26" s="7" t="s">
        <v>30</v>
      </c>
      <c r="C26" s="5" t="n">
        <v>3</v>
      </c>
      <c r="D26" s="5" t="n">
        <v>1</v>
      </c>
      <c r="E26" s="5" t="n">
        <v>0</v>
      </c>
      <c r="F26" s="5"/>
      <c r="G26" s="5" t="n">
        <f aca="false">SUM(C26:F26)</f>
        <v>4</v>
      </c>
    </row>
    <row r="27" customFormat="false" ht="12.75" hidden="false" customHeight="false" outlineLevel="0" collapsed="false">
      <c r="A27" s="8" t="n">
        <v>24</v>
      </c>
      <c r="B27" s="7" t="s">
        <v>31</v>
      </c>
      <c r="C27" s="5" t="n">
        <v>3</v>
      </c>
      <c r="D27" s="5" t="n">
        <v>0</v>
      </c>
      <c r="E27" s="5" t="n">
        <v>1</v>
      </c>
      <c r="F27" s="5" t="n">
        <v>2</v>
      </c>
      <c r="G27" s="5" t="n">
        <f aca="false">SUM(C27:F27)</f>
        <v>6</v>
      </c>
    </row>
    <row r="28" customFormat="false" ht="12.75" hidden="false" customHeight="false" outlineLevel="0" collapsed="false">
      <c r="A28" s="8" t="n">
        <v>25</v>
      </c>
      <c r="B28" s="7" t="s">
        <v>32</v>
      </c>
      <c r="C28" s="5" t="n">
        <v>3</v>
      </c>
      <c r="D28" s="5" t="n">
        <v>1</v>
      </c>
      <c r="E28" s="5" t="n">
        <v>0</v>
      </c>
      <c r="F28" s="5"/>
      <c r="G28" s="5" t="n">
        <f aca="false">SUM(C28:F28)</f>
        <v>4</v>
      </c>
    </row>
    <row r="29" customFormat="false" ht="12.75" hidden="false" customHeight="false" outlineLevel="0" collapsed="false">
      <c r="A29" s="8" t="n">
        <v>26</v>
      </c>
      <c r="B29" s="7" t="s">
        <v>33</v>
      </c>
      <c r="C29" s="5" t="n">
        <v>3</v>
      </c>
      <c r="D29" s="5" t="n">
        <v>1</v>
      </c>
      <c r="E29" s="5" t="n">
        <v>1</v>
      </c>
      <c r="F29" s="5"/>
      <c r="G29" s="5" t="n">
        <f aca="false">SUM(C29:F29)</f>
        <v>5</v>
      </c>
    </row>
    <row r="30" customFormat="false" ht="12.75" hidden="false" customHeight="false" outlineLevel="0" collapsed="false">
      <c r="A30" s="8" t="n">
        <v>27</v>
      </c>
      <c r="B30" s="7" t="s">
        <v>34</v>
      </c>
      <c r="C30" s="5" t="n">
        <v>3</v>
      </c>
      <c r="D30" s="5" t="n">
        <v>1</v>
      </c>
      <c r="E30" s="5" t="n">
        <v>0</v>
      </c>
      <c r="F30" s="5"/>
      <c r="G30" s="5" t="n">
        <f aca="false">SUM(C30:F30)</f>
        <v>4</v>
      </c>
    </row>
    <row r="31" customFormat="false" ht="12.75" hidden="false" customHeight="false" outlineLevel="0" collapsed="false">
      <c r="A31" s="8" t="n">
        <v>28</v>
      </c>
      <c r="B31" s="7" t="s">
        <v>35</v>
      </c>
      <c r="C31" s="5" t="n">
        <v>3</v>
      </c>
      <c r="D31" s="5" t="n">
        <v>0</v>
      </c>
      <c r="E31" s="5" t="n">
        <v>0</v>
      </c>
      <c r="F31" s="5" t="n">
        <v>2</v>
      </c>
      <c r="G31" s="5" t="n">
        <f aca="false">SUM(C31:F31)</f>
        <v>5</v>
      </c>
    </row>
    <row r="32" customFormat="false" ht="12.75" hidden="false" customHeight="false" outlineLevel="0" collapsed="false">
      <c r="A32" s="8" t="n">
        <v>29</v>
      </c>
      <c r="B32" s="7" t="s">
        <v>36</v>
      </c>
      <c r="C32" s="5" t="n">
        <v>3</v>
      </c>
      <c r="D32" s="5" t="n">
        <v>1</v>
      </c>
      <c r="E32" s="5" t="n">
        <v>0</v>
      </c>
      <c r="F32" s="5"/>
      <c r="G32" s="5" t="n">
        <f aca="false">SUM(C32:F32)</f>
        <v>4</v>
      </c>
    </row>
    <row r="33" customFormat="false" ht="12.75" hidden="false" customHeight="false" outlineLevel="0" collapsed="false">
      <c r="A33" s="8" t="n">
        <v>30</v>
      </c>
      <c r="B33" s="7" t="s">
        <v>37</v>
      </c>
      <c r="C33" s="5" t="n">
        <v>3</v>
      </c>
      <c r="D33" s="5" t="n">
        <v>0</v>
      </c>
      <c r="E33" s="5" t="n">
        <v>1</v>
      </c>
      <c r="F33" s="5" t="n">
        <v>2</v>
      </c>
      <c r="G33" s="5" t="n">
        <f aca="false">SUM(C33:F33)</f>
        <v>6</v>
      </c>
    </row>
    <row r="34" customFormat="false" ht="12.75" hidden="false" customHeight="false" outlineLevel="0" collapsed="false">
      <c r="A34" s="8" t="n">
        <v>31</v>
      </c>
      <c r="B34" s="7" t="s">
        <v>38</v>
      </c>
      <c r="C34" s="5" t="n">
        <v>3</v>
      </c>
      <c r="D34" s="5" t="n">
        <v>0</v>
      </c>
      <c r="E34" s="5" t="n">
        <v>0</v>
      </c>
      <c r="F34" s="5"/>
      <c r="G34" s="5" t="n">
        <f aca="false">SUM(C34:F34)</f>
        <v>3</v>
      </c>
    </row>
    <row r="35" customFormat="false" ht="12.75" hidden="false" customHeight="false" outlineLevel="0" collapsed="false">
      <c r="A35" s="8" t="n">
        <v>32</v>
      </c>
      <c r="B35" s="7" t="s">
        <v>39</v>
      </c>
      <c r="C35" s="5" t="n">
        <v>3</v>
      </c>
      <c r="D35" s="5" t="n">
        <v>1</v>
      </c>
      <c r="E35" s="5" t="n">
        <v>1</v>
      </c>
      <c r="F35" s="5"/>
      <c r="G35" s="5" t="n">
        <f aca="false">SUM(C35:F35)</f>
        <v>5</v>
      </c>
    </row>
    <row r="36" customFormat="false" ht="25.5" hidden="false" customHeight="false" outlineLevel="0" collapsed="false">
      <c r="A36" s="8" t="n">
        <v>33</v>
      </c>
      <c r="B36" s="7" t="s">
        <v>40</v>
      </c>
      <c r="C36" s="5" t="n">
        <v>3</v>
      </c>
      <c r="D36" s="5" t="n">
        <v>1</v>
      </c>
      <c r="E36" s="5" t="n">
        <v>0</v>
      </c>
      <c r="F36" s="5"/>
      <c r="G36" s="5" t="n">
        <f aca="false">SUM(C36:F36)</f>
        <v>4</v>
      </c>
    </row>
    <row r="37" customFormat="false" ht="12.75" hidden="false" customHeight="false" outlineLevel="0" collapsed="false">
      <c r="A37" s="8" t="n">
        <v>34</v>
      </c>
      <c r="B37" s="7" t="s">
        <v>41</v>
      </c>
      <c r="C37" s="5" t="n">
        <v>3</v>
      </c>
      <c r="D37" s="5" t="n">
        <v>1</v>
      </c>
      <c r="E37" s="5" t="n">
        <v>1</v>
      </c>
      <c r="F37" s="5" t="n">
        <v>2</v>
      </c>
      <c r="G37" s="5" t="n">
        <f aca="false">SUM(C37:F37)</f>
        <v>7</v>
      </c>
    </row>
    <row r="38" customFormat="false" ht="12.75" hidden="false" customHeight="false" outlineLevel="0" collapsed="false">
      <c r="A38" s="8" t="n">
        <v>35</v>
      </c>
      <c r="B38" s="7" t="s">
        <v>42</v>
      </c>
      <c r="C38" s="5" t="n">
        <v>3</v>
      </c>
      <c r="D38" s="5" t="n">
        <v>0</v>
      </c>
      <c r="E38" s="5" t="n">
        <v>1</v>
      </c>
      <c r="F38" s="5"/>
      <c r="G38" s="5" t="n">
        <f aca="false">SUM(C38:F38)</f>
        <v>4</v>
      </c>
    </row>
    <row r="39" customFormat="false" ht="12.75" hidden="false" customHeight="false" outlineLevel="0" collapsed="false">
      <c r="A39" s="8" t="n">
        <v>36</v>
      </c>
      <c r="B39" s="7" t="s">
        <v>43</v>
      </c>
      <c r="C39" s="5" t="n">
        <v>3</v>
      </c>
      <c r="D39" s="5" t="n">
        <v>1</v>
      </c>
      <c r="E39" s="5" t="n">
        <v>0</v>
      </c>
      <c r="F39" s="5"/>
      <c r="G39" s="5" t="n">
        <f aca="false">SUM(C39:F39)</f>
        <v>4</v>
      </c>
    </row>
    <row r="40" customFormat="false" ht="12.75" hidden="false" customHeight="false" outlineLevel="0" collapsed="false">
      <c r="A40" s="8" t="n">
        <v>37</v>
      </c>
      <c r="B40" s="7" t="s">
        <v>44</v>
      </c>
      <c r="C40" s="5" t="n">
        <v>3</v>
      </c>
      <c r="D40" s="5" t="n">
        <v>0</v>
      </c>
      <c r="E40" s="5" t="n">
        <v>0</v>
      </c>
      <c r="F40" s="5"/>
      <c r="G40" s="5" t="n">
        <f aca="false">SUM(C40:F40)</f>
        <v>3</v>
      </c>
    </row>
    <row r="41" customFormat="false" ht="12.75" hidden="false" customHeight="false" outlineLevel="0" collapsed="false">
      <c r="A41" s="8" t="n">
        <v>38</v>
      </c>
      <c r="B41" s="7" t="s">
        <v>45</v>
      </c>
      <c r="C41" s="5" t="n">
        <v>3</v>
      </c>
      <c r="D41" s="5" t="n">
        <v>1</v>
      </c>
      <c r="E41" s="5" t="n">
        <v>0</v>
      </c>
      <c r="F41" s="5"/>
      <c r="G41" s="5" t="n">
        <f aca="false">SUM(C41:F41)</f>
        <v>4</v>
      </c>
    </row>
    <row r="42" customFormat="false" ht="12.75" hidden="false" customHeight="false" outlineLevel="0" collapsed="false">
      <c r="A42" s="8" t="n">
        <v>39</v>
      </c>
      <c r="B42" s="7" t="s">
        <v>46</v>
      </c>
      <c r="C42" s="5" t="n">
        <v>3</v>
      </c>
      <c r="D42" s="5" t="n">
        <v>1</v>
      </c>
      <c r="E42" s="5" t="n">
        <v>1</v>
      </c>
      <c r="F42" s="5" t="n">
        <v>2</v>
      </c>
      <c r="G42" s="5" t="n">
        <f aca="false">SUM(C42:F42)</f>
        <v>7</v>
      </c>
    </row>
    <row r="43" customFormat="false" ht="12.75" hidden="false" customHeight="false" outlineLevel="0" collapsed="false">
      <c r="A43" s="8" t="n">
        <v>40</v>
      </c>
      <c r="B43" s="7" t="s">
        <v>47</v>
      </c>
      <c r="C43" s="5" t="n">
        <v>3</v>
      </c>
      <c r="D43" s="5" t="n">
        <v>1</v>
      </c>
      <c r="E43" s="5" t="n">
        <v>1</v>
      </c>
      <c r="F43" s="5" t="n">
        <v>2</v>
      </c>
      <c r="G43" s="5" t="n">
        <f aca="false">SUM(C43:F43)</f>
        <v>7</v>
      </c>
    </row>
    <row r="44" customFormat="false" ht="12.75" hidden="false" customHeight="false" outlineLevel="0" collapsed="false">
      <c r="A44" s="8" t="n">
        <v>41</v>
      </c>
      <c r="B44" s="7" t="s">
        <v>48</v>
      </c>
      <c r="C44" s="5" t="n">
        <v>3</v>
      </c>
      <c r="D44" s="5" t="n">
        <v>1</v>
      </c>
      <c r="E44" s="5" t="n">
        <v>0</v>
      </c>
      <c r="F44" s="5"/>
      <c r="G44" s="5" t="n">
        <f aca="false">SUM(C44:F44)</f>
        <v>4</v>
      </c>
    </row>
    <row r="45" customFormat="false" ht="12.75" hidden="false" customHeight="false" outlineLevel="0" collapsed="false">
      <c r="A45" s="8" t="n">
        <v>42</v>
      </c>
      <c r="B45" s="7" t="s">
        <v>49</v>
      </c>
      <c r="C45" s="5" t="n">
        <v>3</v>
      </c>
      <c r="D45" s="5" t="n">
        <v>1</v>
      </c>
      <c r="E45" s="5" t="n">
        <v>1</v>
      </c>
      <c r="F45" s="5"/>
      <c r="G45" s="5" t="n">
        <f aca="false">SUM(C45:F45)</f>
        <v>5</v>
      </c>
    </row>
    <row r="46" customFormat="false" ht="12.75" hidden="false" customHeight="false" outlineLevel="0" collapsed="false">
      <c r="A46" s="8" t="n">
        <v>43</v>
      </c>
      <c r="B46" s="7" t="s">
        <v>50</v>
      </c>
      <c r="C46" s="5" t="n">
        <v>3</v>
      </c>
      <c r="D46" s="5" t="n">
        <v>0</v>
      </c>
      <c r="E46" s="5" t="n">
        <v>0</v>
      </c>
      <c r="F46" s="5"/>
      <c r="G46" s="5" t="n">
        <f aca="false">SUM(C46:F46)</f>
        <v>3</v>
      </c>
    </row>
    <row r="47" customFormat="false" ht="12.75" hidden="false" customHeight="false" outlineLevel="0" collapsed="false">
      <c r="A47" s="8" t="n">
        <v>44</v>
      </c>
      <c r="B47" s="7" t="s">
        <v>51</v>
      </c>
      <c r="C47" s="5" t="n">
        <v>3</v>
      </c>
      <c r="D47" s="5" t="n">
        <v>0</v>
      </c>
      <c r="E47" s="5" t="n">
        <v>1</v>
      </c>
      <c r="F47" s="5"/>
      <c r="G47" s="5" t="n">
        <f aca="false">SUM(C47:F47)</f>
        <v>4</v>
      </c>
    </row>
    <row r="48" customFormat="false" ht="12.75" hidden="false" customHeight="false" outlineLevel="0" collapsed="false">
      <c r="A48" s="8" t="n">
        <v>45</v>
      </c>
      <c r="B48" s="7" t="s">
        <v>52</v>
      </c>
      <c r="C48" s="5" t="n">
        <v>3</v>
      </c>
      <c r="D48" s="5" t="n">
        <v>1</v>
      </c>
      <c r="E48" s="5" t="n">
        <v>1</v>
      </c>
      <c r="F48" s="5"/>
      <c r="G48" s="5" t="n">
        <f aca="false">SUM(C48:F48)</f>
        <v>5</v>
      </c>
    </row>
    <row r="49" customFormat="false" ht="12.75" hidden="false" customHeight="false" outlineLevel="0" collapsed="false">
      <c r="A49" s="8" t="n">
        <v>46</v>
      </c>
      <c r="B49" s="7" t="s">
        <v>53</v>
      </c>
      <c r="C49" s="5" t="n">
        <v>3</v>
      </c>
      <c r="D49" s="5" t="n">
        <v>0</v>
      </c>
      <c r="E49" s="5" t="n">
        <v>1</v>
      </c>
      <c r="F49" s="5"/>
      <c r="G49" s="5" t="n">
        <f aca="false">SUM(C49:F49)</f>
        <v>4</v>
      </c>
    </row>
    <row r="50" customFormat="false" ht="12.75" hidden="false" customHeight="false" outlineLevel="0" collapsed="false">
      <c r="A50" s="8" t="n">
        <v>47</v>
      </c>
      <c r="B50" s="7" t="s">
        <v>54</v>
      </c>
      <c r="C50" s="5" t="n">
        <v>3</v>
      </c>
      <c r="D50" s="5" t="n">
        <v>0</v>
      </c>
      <c r="E50" s="5" t="n">
        <v>0</v>
      </c>
      <c r="F50" s="5"/>
      <c r="G50" s="5" t="n">
        <f aca="false">SUM(C50:F50)</f>
        <v>3</v>
      </c>
    </row>
    <row r="51" customFormat="false" ht="12.75" hidden="false" customHeight="false" outlineLevel="0" collapsed="false">
      <c r="A51" s="8" t="n">
        <v>48</v>
      </c>
      <c r="B51" s="7" t="s">
        <v>55</v>
      </c>
      <c r="C51" s="5" t="n">
        <v>3</v>
      </c>
      <c r="D51" s="5" t="n">
        <v>0</v>
      </c>
      <c r="E51" s="5" t="n">
        <v>1</v>
      </c>
      <c r="F51" s="5"/>
      <c r="G51" s="5" t="n">
        <f aca="false">SUM(C51:F51)</f>
        <v>4</v>
      </c>
    </row>
    <row r="52" customFormat="false" ht="12.75" hidden="false" customHeight="false" outlineLevel="0" collapsed="false">
      <c r="A52" s="8" t="n">
        <v>49</v>
      </c>
      <c r="B52" s="7" t="s">
        <v>56</v>
      </c>
      <c r="C52" s="5" t="n">
        <v>3</v>
      </c>
      <c r="D52" s="5" t="n">
        <v>1</v>
      </c>
      <c r="E52" s="5" t="n">
        <v>1</v>
      </c>
      <c r="F52" s="5"/>
      <c r="G52" s="5" t="n">
        <f aca="false">SUM(C52:F52)</f>
        <v>5</v>
      </c>
    </row>
    <row r="53" customFormat="false" ht="12.75" hidden="false" customHeight="false" outlineLevel="0" collapsed="false">
      <c r="A53" s="8" t="n">
        <v>50</v>
      </c>
      <c r="B53" s="7" t="s">
        <v>57</v>
      </c>
      <c r="C53" s="5" t="n">
        <v>3</v>
      </c>
      <c r="D53" s="5" t="n">
        <v>1</v>
      </c>
      <c r="E53" s="5" t="n">
        <v>1</v>
      </c>
      <c r="F53" s="5"/>
      <c r="G53" s="5" t="n">
        <f aca="false">SUM(C53:F53)</f>
        <v>5</v>
      </c>
    </row>
    <row r="54" customFormat="false" ht="12.75" hidden="false" customHeight="false" outlineLevel="0" collapsed="false">
      <c r="A54" s="8" t="n">
        <v>51</v>
      </c>
      <c r="B54" s="7" t="s">
        <v>58</v>
      </c>
      <c r="C54" s="5" t="n">
        <v>3</v>
      </c>
      <c r="D54" s="5" t="n">
        <v>1</v>
      </c>
      <c r="E54" s="5" t="n">
        <v>1</v>
      </c>
      <c r="F54" s="5"/>
      <c r="G54" s="5" t="n">
        <f aca="false">SUM(C54:F54)</f>
        <v>5</v>
      </c>
    </row>
    <row r="55" customFormat="false" ht="12.75" hidden="false" customHeight="false" outlineLevel="0" collapsed="false">
      <c r="A55" s="8" t="n">
        <v>52</v>
      </c>
      <c r="B55" s="7" t="s">
        <v>59</v>
      </c>
      <c r="C55" s="5" t="n">
        <v>3</v>
      </c>
      <c r="D55" s="5" t="n">
        <v>1</v>
      </c>
      <c r="E55" s="5" t="n">
        <v>1</v>
      </c>
      <c r="F55" s="5"/>
      <c r="G55" s="5" t="n">
        <f aca="false">SUM(C55:F55)</f>
        <v>5</v>
      </c>
    </row>
    <row r="56" customFormat="false" ht="12.75" hidden="false" customHeight="false" outlineLevel="0" collapsed="false">
      <c r="A56" s="8" t="n">
        <v>53</v>
      </c>
      <c r="B56" s="7" t="s">
        <v>60</v>
      </c>
      <c r="C56" s="5" t="n">
        <v>3</v>
      </c>
      <c r="D56" s="5" t="n">
        <v>1</v>
      </c>
      <c r="E56" s="5" t="n">
        <v>0</v>
      </c>
      <c r="F56" s="5"/>
      <c r="G56" s="5" t="n">
        <f aca="false">SUM(C56:F56)</f>
        <v>4</v>
      </c>
    </row>
    <row r="57" customFormat="false" ht="13.5" hidden="false" customHeight="false" outlineLevel="0" collapsed="false">
      <c r="A57" s="9" t="n">
        <v>54</v>
      </c>
      <c r="B57" s="10" t="s">
        <v>61</v>
      </c>
      <c r="C57" s="5" t="n">
        <v>3</v>
      </c>
      <c r="D57" s="5" t="n">
        <v>1</v>
      </c>
      <c r="E57" s="5" t="n">
        <v>1</v>
      </c>
      <c r="F57" s="5"/>
      <c r="G57" s="5" t="n">
        <f aca="false">SUM(C57:F57)</f>
        <v>5</v>
      </c>
    </row>
    <row r="58" customFormat="false" ht="12.75" hidden="false" customHeight="false" outlineLevel="0" collapsed="false">
      <c r="B58" s="11" t="s">
        <v>62</v>
      </c>
      <c r="C58" s="12" t="n">
        <f aca="false">MIN(C4:C57)</f>
        <v>3</v>
      </c>
      <c r="D58" s="12" t="n">
        <f aca="false">MIN(D4:D57)</f>
        <v>0</v>
      </c>
      <c r="E58" s="12" t="n">
        <f aca="false">MIN(E4:E57)</f>
        <v>0</v>
      </c>
      <c r="F58" s="12" t="n">
        <f aca="false">MIN(F4:F57)</f>
        <v>2</v>
      </c>
      <c r="G58" s="12" t="n">
        <f aca="false">MIN(G4:G57)</f>
        <v>3</v>
      </c>
    </row>
    <row r="59" customFormat="false" ht="12.75" hidden="false" customHeight="false" outlineLevel="0" collapsed="false">
      <c r="B59" s="11" t="s">
        <v>63</v>
      </c>
      <c r="C59" s="13" t="n">
        <f aca="false">MAX(C4:C57)</f>
        <v>3</v>
      </c>
      <c r="D59" s="13" t="n">
        <f aca="false">MAX(D4:D57)</f>
        <v>1</v>
      </c>
      <c r="E59" s="13" t="n">
        <f aca="false">MAX(E4:E57)</f>
        <v>1</v>
      </c>
      <c r="F59" s="13" t="n">
        <f aca="false">MAX(F4:F57)</f>
        <v>4</v>
      </c>
      <c r="G59" s="13" t="n">
        <f aca="false">MAX(G4:G57)</f>
        <v>7</v>
      </c>
    </row>
    <row r="60" customFormat="false" ht="12.75" hidden="false" customHeight="false" outlineLevel="0" collapsed="false">
      <c r="B60" s="11" t="s">
        <v>64</v>
      </c>
      <c r="C60" s="14" t="n">
        <f aca="false">AVERAGE(C4:C57)</f>
        <v>3</v>
      </c>
      <c r="D60" s="14" t="n">
        <f aca="false">AVERAGE(D4:D57)</f>
        <v>0.555555555555556</v>
      </c>
      <c r="E60" s="14" t="n">
        <f aca="false">AVERAGE(E4:E57)</f>
        <v>0.555555555555556</v>
      </c>
      <c r="F60" s="14" t="n">
        <f aca="false">AVERAGE(F4:F57)</f>
        <v>2.27272727272727</v>
      </c>
      <c r="G60" s="14" t="n">
        <f aca="false">AVERAGE(G4:G57)</f>
        <v>4.57407407407407</v>
      </c>
    </row>
    <row r="61" customFormat="false" ht="13.5" hidden="false" customHeight="false" outlineLevel="0" collapsed="false">
      <c r="B61" s="11" t="s">
        <v>65</v>
      </c>
      <c r="C61" s="15" t="n">
        <f aca="false">STDEV(C4:C57)</f>
        <v>0</v>
      </c>
      <c r="D61" s="15" t="n">
        <f aca="false">STDEV(D4:D57)</f>
        <v>0.50156986257552</v>
      </c>
      <c r="E61" s="15" t="n">
        <f aca="false">STDEV(E4:E57)</f>
        <v>0.50156986257552</v>
      </c>
      <c r="F61" s="15" t="n">
        <f aca="false">STDEV(F4:F57)</f>
        <v>0.646669790682863</v>
      </c>
      <c r="G61" s="15" t="n">
        <f aca="false">STDEV(G4:G57)</f>
        <v>1.1260525784810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4" activeCellId="0" sqref="F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99"/>
    <col collapsed="false" customWidth="true" hidden="true" outlineLevel="0" max="3" min="3" style="1" width="12.14"/>
    <col collapsed="false" customWidth="true" hidden="true" outlineLevel="0" max="4" min="4" style="1" width="10.71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 t="s">
        <v>209</v>
      </c>
      <c r="B1" s="2"/>
      <c r="C1" s="2" t="s">
        <v>66</v>
      </c>
      <c r="D1" s="2"/>
    </row>
    <row r="2" customFormat="false" ht="13.5" hidden="false" customHeight="false" outlineLevel="0" collapsed="false">
      <c r="A2" s="3"/>
    </row>
    <row r="3" customFormat="false" ht="12" hidden="false" customHeight="true" outlineLevel="0" collapsed="false">
      <c r="A3" s="82" t="s">
        <v>1</v>
      </c>
      <c r="B3" s="83" t="s">
        <v>2</v>
      </c>
      <c r="C3" s="83" t="s">
        <v>101</v>
      </c>
      <c r="D3" s="84" t="s">
        <v>102</v>
      </c>
      <c r="E3" s="288" t="s">
        <v>210</v>
      </c>
      <c r="F3" s="85" t="s">
        <v>128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87" t="n">
        <v>98622935</v>
      </c>
      <c r="D4" s="88" t="n">
        <v>40002</v>
      </c>
      <c r="F4" s="289"/>
    </row>
    <row r="5" customFormat="false" ht="12" hidden="false" customHeight="true" outlineLevel="0" collapsed="false">
      <c r="A5" s="8" t="n">
        <v>2</v>
      </c>
      <c r="B5" s="86" t="s">
        <v>9</v>
      </c>
      <c r="C5" s="94" t="n">
        <v>98623966</v>
      </c>
      <c r="D5" s="95" t="n">
        <v>40002</v>
      </c>
      <c r="E5" s="1" t="n">
        <v>5</v>
      </c>
      <c r="F5" s="289" t="n">
        <f aca="false">E5+1</f>
        <v>6</v>
      </c>
    </row>
    <row r="6" customFormat="false" ht="12" hidden="false" customHeight="true" outlineLevel="0" collapsed="false">
      <c r="A6" s="8" t="n">
        <v>3</v>
      </c>
      <c r="B6" s="86" t="s">
        <v>10</v>
      </c>
      <c r="C6" s="94" t="n">
        <v>96183314</v>
      </c>
      <c r="D6" s="95" t="n">
        <v>40002</v>
      </c>
      <c r="E6" s="1" t="n">
        <v>4.5</v>
      </c>
      <c r="F6" s="289" t="n">
        <f aca="false">E6+1</f>
        <v>5.5</v>
      </c>
    </row>
    <row r="7" customFormat="false" ht="12" hidden="false" customHeight="true" outlineLevel="0" collapsed="false">
      <c r="A7" s="8" t="n">
        <v>4</v>
      </c>
      <c r="B7" s="86" t="s">
        <v>11</v>
      </c>
      <c r="C7" s="94" t="n">
        <v>98622706</v>
      </c>
      <c r="D7" s="95" t="n">
        <v>40002</v>
      </c>
      <c r="F7" s="289"/>
    </row>
    <row r="8" customFormat="false" ht="12" hidden="false" customHeight="true" outlineLevel="0" collapsed="false">
      <c r="A8" s="8" t="n">
        <v>5</v>
      </c>
      <c r="B8" s="86" t="s">
        <v>12</v>
      </c>
      <c r="C8" s="94" t="n">
        <v>98623370</v>
      </c>
      <c r="D8" s="95" t="n">
        <v>40002</v>
      </c>
      <c r="E8" s="1" t="n">
        <v>6</v>
      </c>
      <c r="F8" s="289" t="n">
        <f aca="false">E8+1</f>
        <v>7</v>
      </c>
    </row>
    <row r="9" customFormat="false" ht="12" hidden="false" customHeight="true" outlineLevel="0" collapsed="false">
      <c r="A9" s="8" t="n">
        <v>6</v>
      </c>
      <c r="B9" s="86" t="s">
        <v>13</v>
      </c>
      <c r="C9" s="94" t="n">
        <v>98624954</v>
      </c>
      <c r="D9" s="95" t="n">
        <v>40002</v>
      </c>
      <c r="E9" s="1" t="n">
        <v>5.5</v>
      </c>
      <c r="F9" s="289" t="n">
        <f aca="false">E9+1</f>
        <v>6.5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94" t="n">
        <v>97627577</v>
      </c>
      <c r="D10" s="95" t="n">
        <v>40002</v>
      </c>
      <c r="E10" s="1" t="n">
        <v>2.5</v>
      </c>
      <c r="F10" s="289" t="n">
        <f aca="false">E10+1</f>
        <v>3.5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94" t="n">
        <v>97183288</v>
      </c>
      <c r="D11" s="95" t="n">
        <v>40002</v>
      </c>
      <c r="E11" s="1" t="n">
        <v>6</v>
      </c>
      <c r="F11" s="289" t="n">
        <f aca="false">E11+1</f>
        <v>7</v>
      </c>
    </row>
    <row r="12" customFormat="false" ht="12" hidden="false" customHeight="true" outlineLevel="0" collapsed="false">
      <c r="A12" s="8" t="n">
        <v>9</v>
      </c>
      <c r="B12" s="86" t="s">
        <v>16</v>
      </c>
      <c r="C12" s="94" t="n">
        <v>97626678</v>
      </c>
      <c r="D12" s="95" t="n">
        <v>40002</v>
      </c>
      <c r="E12" s="1" t="n">
        <v>3</v>
      </c>
      <c r="F12" s="289" t="n">
        <f aca="false">E12+1</f>
        <v>4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94" t="n">
        <v>98623923</v>
      </c>
      <c r="D13" s="95" t="n">
        <v>40002</v>
      </c>
      <c r="E13" s="1" t="n">
        <v>6</v>
      </c>
      <c r="F13" s="289" t="n">
        <f aca="false">E13+1</f>
        <v>7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94" t="n">
        <v>96625198</v>
      </c>
      <c r="D14" s="95" t="n">
        <v>40002</v>
      </c>
      <c r="E14" s="1" t="n">
        <v>6</v>
      </c>
      <c r="F14" s="289" t="n">
        <f aca="false">E14+1</f>
        <v>7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94" t="n">
        <v>98622684</v>
      </c>
      <c r="D15" s="95" t="n">
        <v>40002</v>
      </c>
      <c r="F15" s="289"/>
    </row>
    <row r="16" customFormat="false" ht="12" hidden="false" customHeight="true" outlineLevel="0" collapsed="false">
      <c r="A16" s="8" t="n">
        <v>13</v>
      </c>
      <c r="B16" s="86" t="s">
        <v>20</v>
      </c>
      <c r="C16" s="94" t="n">
        <v>97624357</v>
      </c>
      <c r="D16" s="95" t="n">
        <v>40002</v>
      </c>
      <c r="E16" s="1" t="n">
        <v>6</v>
      </c>
      <c r="F16" s="289" t="n">
        <f aca="false">E16+1</f>
        <v>7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94" t="n">
        <v>97627690</v>
      </c>
      <c r="D17" s="95" t="n">
        <v>40002</v>
      </c>
      <c r="E17" s="1" t="n">
        <v>5</v>
      </c>
      <c r="F17" s="289" t="n">
        <f aca="false">E17+1</f>
        <v>6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94" t="s">
        <v>129</v>
      </c>
      <c r="D18" s="95" t="n">
        <v>40002</v>
      </c>
      <c r="E18" s="1" t="n">
        <v>6</v>
      </c>
      <c r="F18" s="289" t="n">
        <f aca="false">E18+1</f>
        <v>7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94" t="n">
        <v>98623222</v>
      </c>
      <c r="D19" s="95" t="n">
        <v>40002</v>
      </c>
      <c r="F19" s="289" t="n">
        <f aca="false">E19+1</f>
        <v>1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94" t="n">
        <v>98624849</v>
      </c>
      <c r="D20" s="95" t="n">
        <v>40002</v>
      </c>
      <c r="E20" s="1" t="n">
        <v>6</v>
      </c>
      <c r="F20" s="289" t="n">
        <f aca="false">E20+1</f>
        <v>7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94" t="n">
        <v>98625012</v>
      </c>
      <c r="D21" s="95" t="n">
        <v>40002</v>
      </c>
      <c r="E21" s="1" t="n">
        <v>6</v>
      </c>
      <c r="F21" s="289" t="n">
        <f aca="false">E21+1</f>
        <v>7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94" t="n">
        <v>98623230</v>
      </c>
      <c r="D22" s="95" t="n">
        <v>40002</v>
      </c>
      <c r="E22" s="1" t="n">
        <v>6</v>
      </c>
      <c r="F22" s="289" t="n">
        <f aca="false">E22+1</f>
        <v>7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94" t="n">
        <v>98624202</v>
      </c>
      <c r="D23" s="95" t="n">
        <v>40002</v>
      </c>
      <c r="E23" s="1" t="n">
        <v>3.5</v>
      </c>
      <c r="F23" s="289" t="n">
        <f aca="false">E23+1</f>
        <v>4.5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94" t="n">
        <v>98623834</v>
      </c>
      <c r="D24" s="95" t="n">
        <v>40002</v>
      </c>
      <c r="F24" s="289"/>
    </row>
    <row r="25" customFormat="false" ht="12" hidden="false" customHeight="true" outlineLevel="0" collapsed="false">
      <c r="A25" s="8" t="n">
        <v>22</v>
      </c>
      <c r="B25" s="86" t="s">
        <v>29</v>
      </c>
      <c r="C25" s="94" t="n">
        <v>97601500</v>
      </c>
      <c r="D25" s="95" t="n">
        <v>110002</v>
      </c>
      <c r="E25" s="1" t="n">
        <v>3</v>
      </c>
      <c r="F25" s="289" t="n">
        <f aca="false">E25+1</f>
        <v>4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94" t="n">
        <v>98624970</v>
      </c>
      <c r="D26" s="95" t="n">
        <v>40002</v>
      </c>
      <c r="E26" s="1" t="n">
        <v>3</v>
      </c>
      <c r="F26" s="289" t="n">
        <f aca="false">E26+1</f>
        <v>4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94" t="n">
        <v>98624636</v>
      </c>
      <c r="D27" s="95" t="n">
        <v>40002</v>
      </c>
      <c r="E27" s="1" t="n">
        <v>3</v>
      </c>
      <c r="F27" s="289" t="n">
        <f aca="false">E27+1</f>
        <v>4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94" t="n">
        <v>98622145</v>
      </c>
      <c r="D28" s="95" t="n">
        <v>40002</v>
      </c>
      <c r="E28" s="1" t="n">
        <v>6</v>
      </c>
      <c r="F28" s="289" t="n">
        <f aca="false">E28+1</f>
        <v>7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94" t="n">
        <v>99600854</v>
      </c>
      <c r="D29" s="95" t="n">
        <v>110002</v>
      </c>
      <c r="E29" s="1" t="n">
        <v>6</v>
      </c>
      <c r="F29" s="289" t="n">
        <f aca="false">E29+1</f>
        <v>7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94" t="n">
        <v>98622080</v>
      </c>
      <c r="D30" s="95" t="n">
        <v>40002</v>
      </c>
      <c r="E30" s="1" t="n">
        <v>6</v>
      </c>
      <c r="F30" s="289" t="n">
        <f aca="false">E30+1</f>
        <v>7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94" t="n">
        <v>98623605</v>
      </c>
      <c r="D31" s="95" t="n">
        <v>40002</v>
      </c>
      <c r="E31" s="1" t="n">
        <v>6</v>
      </c>
      <c r="F31" s="289" t="n">
        <f aca="false">E31+1</f>
        <v>7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94" t="n">
        <v>97627135</v>
      </c>
      <c r="D32" s="95" t="n">
        <v>40002</v>
      </c>
      <c r="F32" s="289"/>
    </row>
    <row r="33" customFormat="false" ht="12" hidden="false" customHeight="true" outlineLevel="0" collapsed="false">
      <c r="A33" s="8" t="n">
        <v>30</v>
      </c>
      <c r="B33" s="86" t="s">
        <v>37</v>
      </c>
      <c r="C33" s="94" t="s">
        <v>130</v>
      </c>
      <c r="D33" s="95" t="n">
        <v>40002</v>
      </c>
      <c r="E33" s="1" t="n">
        <v>5.8</v>
      </c>
      <c r="F33" s="289" t="n">
        <f aca="false">E33+1</f>
        <v>6.8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94" t="n">
        <v>97627097</v>
      </c>
      <c r="D34" s="95" t="n">
        <v>40002</v>
      </c>
      <c r="F34" s="289"/>
    </row>
    <row r="35" customFormat="false" ht="12" hidden="false" customHeight="true" outlineLevel="0" collapsed="false">
      <c r="A35" s="8" t="n">
        <v>32</v>
      </c>
      <c r="B35" s="86" t="s">
        <v>39</v>
      </c>
      <c r="C35" s="94" t="n">
        <v>98624377</v>
      </c>
      <c r="D35" s="95" t="n">
        <v>40002</v>
      </c>
      <c r="E35" s="1" t="n">
        <v>6</v>
      </c>
      <c r="F35" s="289" t="n">
        <f aca="false">E35+1</f>
        <v>7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94" t="n">
        <v>98624571</v>
      </c>
      <c r="D36" s="95" t="n">
        <v>40002</v>
      </c>
      <c r="F36" s="289"/>
    </row>
    <row r="37" customFormat="false" ht="12" hidden="false" customHeight="true" outlineLevel="0" collapsed="false">
      <c r="A37" s="8" t="n">
        <v>34</v>
      </c>
      <c r="B37" s="86" t="s">
        <v>41</v>
      </c>
      <c r="C37" s="94" t="n">
        <v>97626503</v>
      </c>
      <c r="D37" s="95" t="n">
        <v>40002</v>
      </c>
      <c r="E37" s="1" t="n">
        <v>5.5</v>
      </c>
      <c r="F37" s="289" t="n">
        <f aca="false">E37+1</f>
        <v>6.5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94" t="n">
        <v>98624814</v>
      </c>
      <c r="D38" s="95" t="n">
        <v>40002</v>
      </c>
      <c r="E38" s="1" t="n">
        <v>4</v>
      </c>
      <c r="F38" s="289" t="n">
        <f aca="false">E38+1</f>
        <v>5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94" t="n">
        <v>98623915</v>
      </c>
      <c r="D39" s="95" t="n">
        <v>40002</v>
      </c>
      <c r="E39" s="1" t="n">
        <v>2</v>
      </c>
      <c r="F39" s="289" t="n">
        <f aca="false">E39+1</f>
        <v>3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94" t="n">
        <v>98624628</v>
      </c>
      <c r="D40" s="95" t="n">
        <v>40002</v>
      </c>
      <c r="F40" s="289"/>
    </row>
    <row r="41" customFormat="false" ht="12" hidden="false" customHeight="true" outlineLevel="0" collapsed="false">
      <c r="A41" s="8" t="n">
        <v>38</v>
      </c>
      <c r="B41" s="86" t="s">
        <v>45</v>
      </c>
      <c r="C41" s="94" t="n">
        <v>98624318</v>
      </c>
      <c r="D41" s="95" t="n">
        <v>40002</v>
      </c>
      <c r="E41" s="1" t="n">
        <v>4.5</v>
      </c>
      <c r="F41" s="289" t="n">
        <f aca="false">E41+1</f>
        <v>5.5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94" t="n">
        <v>98624962</v>
      </c>
      <c r="D42" s="95" t="n">
        <v>40002</v>
      </c>
      <c r="E42" s="1" t="n">
        <v>6</v>
      </c>
      <c r="F42" s="289" t="n">
        <f aca="false">E42+1</f>
        <v>7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94" t="n">
        <v>98621254</v>
      </c>
      <c r="D43" s="95" t="n">
        <v>40002</v>
      </c>
      <c r="E43" s="1" t="n">
        <v>6</v>
      </c>
      <c r="F43" s="289" t="n">
        <f aca="false">E43+1</f>
        <v>7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94" t="n">
        <v>98622250</v>
      </c>
      <c r="D44" s="95" t="n">
        <v>40002</v>
      </c>
      <c r="E44" s="1" t="n">
        <v>6</v>
      </c>
      <c r="F44" s="289" t="n">
        <f aca="false">E44+1</f>
        <v>7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94" t="n">
        <v>98180614</v>
      </c>
      <c r="D45" s="95" t="n">
        <v>40002</v>
      </c>
      <c r="E45" s="1" t="n">
        <v>6</v>
      </c>
      <c r="F45" s="289" t="n">
        <f aca="false">E45+1</f>
        <v>7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94" t="n">
        <v>96624795</v>
      </c>
      <c r="D46" s="95" t="n">
        <v>40002</v>
      </c>
      <c r="F46" s="289"/>
    </row>
    <row r="47" customFormat="false" ht="12" hidden="false" customHeight="true" outlineLevel="0" collapsed="false">
      <c r="A47" s="8" t="n">
        <v>44</v>
      </c>
      <c r="B47" s="86" t="s">
        <v>51</v>
      </c>
      <c r="C47" s="94" t="n">
        <v>98624385</v>
      </c>
      <c r="D47" s="95" t="n">
        <v>40002</v>
      </c>
      <c r="E47" s="1" t="n">
        <v>6</v>
      </c>
      <c r="F47" s="289" t="n">
        <f aca="false">E47+1</f>
        <v>7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94" t="n">
        <v>98624369</v>
      </c>
      <c r="D48" s="95" t="n">
        <v>40002</v>
      </c>
      <c r="F48" s="289"/>
    </row>
    <row r="49" customFormat="false" ht="12" hidden="false" customHeight="true" outlineLevel="0" collapsed="false">
      <c r="A49" s="8" t="n">
        <v>46</v>
      </c>
      <c r="B49" s="86" t="s">
        <v>53</v>
      </c>
      <c r="C49" s="94" t="n">
        <v>98180630</v>
      </c>
      <c r="D49" s="95" t="n">
        <v>40002</v>
      </c>
      <c r="E49" s="1" t="n">
        <v>6</v>
      </c>
      <c r="F49" s="289" t="n">
        <f aca="false">E49+1</f>
        <v>7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94" t="n">
        <v>98180649</v>
      </c>
      <c r="D50" s="95" t="n">
        <v>40002</v>
      </c>
      <c r="E50" s="1" t="n">
        <v>5</v>
      </c>
      <c r="F50" s="289" t="n">
        <f aca="false">E50+1</f>
        <v>6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94" t="n">
        <v>97625132</v>
      </c>
      <c r="D51" s="95" t="n">
        <v>40002</v>
      </c>
      <c r="E51" s="1" t="n">
        <v>6</v>
      </c>
      <c r="F51" s="289" t="n">
        <f aca="false">E51+1</f>
        <v>7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94" t="n">
        <v>99625458</v>
      </c>
      <c r="D52" s="95" t="n">
        <v>40002</v>
      </c>
      <c r="E52" s="1" t="n">
        <v>2</v>
      </c>
      <c r="F52" s="289" t="n">
        <f aca="false">E52+1</f>
        <v>3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94" t="n">
        <v>99623552</v>
      </c>
      <c r="D53" s="95" t="n">
        <v>40002</v>
      </c>
      <c r="E53" s="1" t="n">
        <v>6</v>
      </c>
      <c r="F53" s="289" t="n">
        <f aca="false">E53+1</f>
        <v>7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94" t="n">
        <v>98622331</v>
      </c>
      <c r="D54" s="95" t="n">
        <v>40002</v>
      </c>
      <c r="E54" s="1" t="n">
        <v>6</v>
      </c>
      <c r="F54" s="289" t="n">
        <f aca="false">E54+1</f>
        <v>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94" t="n">
        <v>97627550</v>
      </c>
      <c r="D55" s="95" t="n">
        <v>40002</v>
      </c>
      <c r="E55" s="1" t="n">
        <v>6</v>
      </c>
      <c r="F55" s="289" t="n">
        <f aca="false">E55+1</f>
        <v>7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94" t="n">
        <v>98623044</v>
      </c>
      <c r="D56" s="95" t="n">
        <v>40002</v>
      </c>
      <c r="E56" s="1" t="n">
        <v>6</v>
      </c>
      <c r="F56" s="289" t="n">
        <f aca="false">E56+1</f>
        <v>7</v>
      </c>
    </row>
    <row r="57" customFormat="false" ht="13.5" hidden="false" customHeight="false" outlineLevel="0" collapsed="false">
      <c r="A57" s="102" t="n">
        <v>54</v>
      </c>
      <c r="B57" s="103" t="s">
        <v>61</v>
      </c>
      <c r="C57" s="104"/>
      <c r="D57" s="104"/>
      <c r="E57" s="1" t="n">
        <v>3</v>
      </c>
      <c r="F57" s="289" t="n">
        <f aca="false">E57+1</f>
        <v>4</v>
      </c>
    </row>
    <row r="58" customFormat="false" ht="12.75" hidden="false" customHeight="false" outlineLevel="0" collapsed="false">
      <c r="B58" s="112" t="s">
        <v>62</v>
      </c>
      <c r="C58" s="12"/>
      <c r="D58" s="12"/>
      <c r="E58" s="200" t="n">
        <f aca="false">MIN(E5:E57)</f>
        <v>2</v>
      </c>
      <c r="F58" s="200" t="n">
        <f aca="false">MIN(F5:F57)</f>
        <v>1</v>
      </c>
    </row>
    <row r="59" customFormat="false" ht="12.75" hidden="false" customHeight="false" outlineLevel="0" collapsed="false">
      <c r="B59" s="112" t="s">
        <v>63</v>
      </c>
      <c r="C59" s="13"/>
      <c r="D59" s="13"/>
      <c r="E59" s="200" t="n">
        <f aca="false">MAX(E5:E57)</f>
        <v>6</v>
      </c>
      <c r="F59" s="200" t="n">
        <f aca="false">MAX(F5:F57)</f>
        <v>7</v>
      </c>
    </row>
    <row r="60" customFormat="false" ht="12.75" hidden="false" customHeight="false" outlineLevel="0" collapsed="false">
      <c r="B60" s="112" t="s">
        <v>64</v>
      </c>
      <c r="C60" s="13"/>
      <c r="D60" s="13"/>
      <c r="E60" s="200" t="n">
        <f aca="false">AVERAGE(E5:E57)</f>
        <v>5.11162790697675</v>
      </c>
      <c r="F60" s="200" t="n">
        <f aca="false">AVERAGE(F5:F57)</f>
        <v>5.99545454545455</v>
      </c>
    </row>
    <row r="61" customFormat="false" ht="13.5" hidden="false" customHeight="false" outlineLevel="0" collapsed="false">
      <c r="B61" s="117" t="s">
        <v>65</v>
      </c>
      <c r="C61" s="118"/>
      <c r="D61" s="118"/>
      <c r="E61" s="200" t="n">
        <f aca="false">STDEV(E5:E57)</f>
        <v>1.32381290980072</v>
      </c>
      <c r="F61" s="200" t="n">
        <f aca="false">STDEV(F5:F57)</f>
        <v>1.5184071435882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66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1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/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6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/>
    </row>
    <row r="7" customFormat="false" ht="12" hidden="false" customHeight="true" outlineLevel="0" collapsed="false">
      <c r="A7" s="8" t="n">
        <v>4</v>
      </c>
      <c r="B7" s="86" t="s">
        <v>11</v>
      </c>
      <c r="C7" s="278"/>
    </row>
    <row r="8" customFormat="false" ht="12" hidden="false" customHeight="true" outlineLevel="0" collapsed="false">
      <c r="A8" s="8" t="n">
        <v>5</v>
      </c>
      <c r="B8" s="86" t="s">
        <v>12</v>
      </c>
      <c r="C8" s="278"/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4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/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2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/>
    </row>
    <row r="14" customFormat="false" ht="12" hidden="false" customHeight="true" outlineLevel="0" collapsed="false">
      <c r="A14" s="8" t="n">
        <v>11</v>
      </c>
      <c r="B14" s="86" t="s">
        <v>18</v>
      </c>
      <c r="C14" s="278" t="n">
        <v>6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278"/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4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2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2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2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5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2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4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/>
    </row>
    <row r="24" customFormat="false" ht="12" hidden="false" customHeight="true" outlineLevel="0" collapsed="false">
      <c r="A24" s="8" t="n">
        <v>21</v>
      </c>
      <c r="B24" s="86" t="s">
        <v>28</v>
      </c>
      <c r="C24" s="278"/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6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7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5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2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 t="n">
        <v>1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78"/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5.5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/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4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6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/>
    </row>
    <row r="37" customFormat="false" ht="12" hidden="false" customHeight="true" outlineLevel="0" collapsed="false">
      <c r="A37" s="8" t="n">
        <v>34</v>
      </c>
      <c r="B37" s="86" t="s">
        <v>41</v>
      </c>
      <c r="C37" s="278"/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1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1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/>
    </row>
    <row r="41" customFormat="false" ht="12" hidden="false" customHeight="true" outlineLevel="0" collapsed="false">
      <c r="A41" s="8" t="n">
        <v>38</v>
      </c>
      <c r="B41" s="86" t="s">
        <v>45</v>
      </c>
      <c r="C41" s="278" t="n">
        <v>3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6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6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/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5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51</v>
      </c>
      <c r="C47" s="278"/>
    </row>
    <row r="48" customFormat="false" ht="12" hidden="false" customHeight="true" outlineLevel="0" collapsed="false">
      <c r="A48" s="8" t="n">
        <v>45</v>
      </c>
      <c r="B48" s="86" t="s">
        <v>52</v>
      </c>
      <c r="C48" s="278"/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5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2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1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6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/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1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2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 t="n">
        <v>2</v>
      </c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5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1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3.68181818181818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9598237397554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6" activeCellId="0" sqref="A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12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1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/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6.5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 t="n">
        <v>1</v>
      </c>
    </row>
    <row r="7" customFormat="false" ht="12" hidden="false" customHeight="true" outlineLevel="0" collapsed="false">
      <c r="A7" s="8" t="n">
        <v>4</v>
      </c>
      <c r="B7" s="86" t="s">
        <v>11</v>
      </c>
      <c r="C7" s="278"/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6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6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 t="n">
        <v>4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5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6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 t="n">
        <v>6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278"/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6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5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5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3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5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6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3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 t="n">
        <v>1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278" t="n">
        <v>6</v>
      </c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6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6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6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1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 t="n">
        <v>6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78" t="n">
        <v>1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3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/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5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5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 t="n">
        <v>3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3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6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6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/>
    </row>
    <row r="41" customFormat="false" ht="12" hidden="false" customHeight="true" outlineLevel="0" collapsed="false">
      <c r="A41" s="8" t="n">
        <v>38</v>
      </c>
      <c r="B41" s="86" t="s">
        <v>45</v>
      </c>
      <c r="C41" s="278" t="n">
        <v>1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6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7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 t="n">
        <v>5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6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51</v>
      </c>
      <c r="C47" s="278"/>
    </row>
    <row r="48" customFormat="false" ht="12" hidden="false" customHeight="true" outlineLevel="0" collapsed="false">
      <c r="A48" s="8" t="n">
        <v>45</v>
      </c>
      <c r="B48" s="86" t="s">
        <v>52</v>
      </c>
      <c r="C48" s="278"/>
    </row>
    <row r="49" customFormat="false" ht="12" hidden="false" customHeight="true" outlineLevel="0" collapsed="false">
      <c r="A49" s="8" t="n">
        <v>46</v>
      </c>
      <c r="B49" s="86" t="s">
        <v>53</v>
      </c>
      <c r="C49" s="278"/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7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6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6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 t="n">
        <v>6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6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6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/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1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1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4.77380952380952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881237206268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7" activeCellId="0" sqref="A57:IV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164" width="8.99"/>
    <col collapsed="false" customWidth="true" hidden="false" outlineLevel="0" max="11" min="4" style="164" width="4.56"/>
    <col collapsed="false" customWidth="true" hidden="false" outlineLevel="0" max="20" min="12" style="1" width="4.99"/>
    <col collapsed="false" customWidth="true" hidden="false" outlineLevel="0" max="21" min="21" style="1" width="4.56"/>
    <col collapsed="false" customWidth="true" hidden="false" outlineLevel="0" max="27" min="22" style="1" width="3.99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2" t="s">
        <v>100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90" t="s">
        <v>214</v>
      </c>
      <c r="D3" s="291"/>
      <c r="E3" s="292"/>
      <c r="F3" s="292"/>
      <c r="G3" s="292"/>
      <c r="H3" s="292"/>
      <c r="I3" s="292"/>
      <c r="J3" s="292"/>
      <c r="K3" s="292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294" t="s">
        <v>215</v>
      </c>
      <c r="C4" s="295"/>
      <c r="D4" s="296"/>
      <c r="E4" s="297"/>
      <c r="F4" s="297"/>
      <c r="G4" s="297"/>
      <c r="H4" s="297"/>
      <c r="I4" s="297"/>
      <c r="J4" s="297"/>
      <c r="K4" s="297"/>
      <c r="L4" s="298"/>
      <c r="M4" s="298"/>
      <c r="N4" s="298"/>
      <c r="O4" s="298"/>
      <c r="P4" s="298"/>
      <c r="Q4" s="298"/>
      <c r="R4" s="298"/>
      <c r="S4" s="298"/>
      <c r="T4" s="298"/>
      <c r="U4" s="299"/>
      <c r="V4" s="299"/>
      <c r="W4" s="299"/>
      <c r="X4" s="299"/>
      <c r="Y4" s="299"/>
      <c r="Z4" s="299"/>
      <c r="AA4" s="299"/>
    </row>
    <row r="5" customFormat="false" ht="12" hidden="false" customHeight="true" outlineLevel="0" collapsed="false">
      <c r="A5" s="8" t="n">
        <v>2</v>
      </c>
      <c r="B5" s="300" t="s">
        <v>216</v>
      </c>
      <c r="C5" s="295" t="n">
        <v>7</v>
      </c>
      <c r="D5" s="296"/>
      <c r="E5" s="297"/>
      <c r="F5" s="297"/>
      <c r="G5" s="297"/>
      <c r="H5" s="297"/>
      <c r="I5" s="297"/>
      <c r="J5" s="297"/>
      <c r="K5" s="297"/>
      <c r="L5" s="298"/>
      <c r="M5" s="298"/>
      <c r="N5" s="298"/>
      <c r="O5" s="298"/>
      <c r="P5" s="298"/>
      <c r="Q5" s="298"/>
      <c r="R5" s="298"/>
      <c r="S5" s="298"/>
      <c r="T5" s="298"/>
      <c r="U5" s="299"/>
      <c r="V5" s="299"/>
      <c r="W5" s="299"/>
      <c r="X5" s="299"/>
      <c r="Y5" s="299"/>
      <c r="Z5" s="299"/>
      <c r="AA5" s="299"/>
    </row>
    <row r="6" customFormat="false" ht="12" hidden="false" customHeight="true" outlineLevel="0" collapsed="false">
      <c r="A6" s="8" t="n">
        <v>3</v>
      </c>
      <c r="B6" s="300" t="s">
        <v>217</v>
      </c>
      <c r="C6" s="295" t="n">
        <v>6.2</v>
      </c>
      <c r="D6" s="296"/>
      <c r="E6" s="297"/>
      <c r="F6" s="297"/>
      <c r="G6" s="297"/>
      <c r="H6" s="297"/>
      <c r="I6" s="297"/>
      <c r="J6" s="297"/>
      <c r="K6" s="297"/>
      <c r="L6" s="301"/>
      <c r="M6" s="298"/>
      <c r="N6" s="298"/>
      <c r="O6" s="298"/>
      <c r="P6" s="298"/>
      <c r="Q6" s="298"/>
      <c r="R6" s="298"/>
      <c r="S6" s="298"/>
      <c r="T6" s="298"/>
      <c r="U6" s="299"/>
      <c r="V6" s="299"/>
      <c r="W6" s="299"/>
      <c r="X6" s="299"/>
      <c r="Y6" s="299"/>
      <c r="Z6" s="299"/>
      <c r="AA6" s="299"/>
    </row>
    <row r="7" customFormat="false" ht="12" hidden="false" customHeight="true" outlineLevel="0" collapsed="false">
      <c r="A7" s="8" t="n">
        <v>4</v>
      </c>
      <c r="B7" s="300" t="s">
        <v>218</v>
      </c>
      <c r="C7" s="295"/>
      <c r="D7" s="296"/>
      <c r="E7" s="297"/>
      <c r="F7" s="297"/>
      <c r="G7" s="297"/>
      <c r="H7" s="297"/>
      <c r="I7" s="297"/>
      <c r="J7" s="297"/>
      <c r="K7" s="297"/>
      <c r="L7" s="298"/>
      <c r="M7" s="298"/>
      <c r="N7" s="298"/>
      <c r="O7" s="298"/>
      <c r="P7" s="298"/>
      <c r="Q7" s="298"/>
      <c r="R7" s="298"/>
      <c r="S7" s="298"/>
      <c r="T7" s="298"/>
      <c r="U7" s="299"/>
      <c r="V7" s="299"/>
      <c r="W7" s="299"/>
      <c r="X7" s="299"/>
      <c r="Y7" s="299"/>
      <c r="Z7" s="299"/>
      <c r="AA7" s="299"/>
    </row>
    <row r="8" customFormat="false" ht="12" hidden="false" customHeight="true" outlineLevel="0" collapsed="false">
      <c r="A8" s="8" t="n">
        <v>5</v>
      </c>
      <c r="B8" s="300" t="s">
        <v>219</v>
      </c>
      <c r="C8" s="295" t="n">
        <v>7</v>
      </c>
      <c r="D8" s="296"/>
      <c r="E8" s="297"/>
      <c r="F8" s="297"/>
      <c r="G8" s="297"/>
      <c r="H8" s="297"/>
      <c r="I8" s="297"/>
      <c r="J8" s="297"/>
      <c r="K8" s="297"/>
      <c r="L8" s="298"/>
      <c r="M8" s="298"/>
      <c r="N8" s="298"/>
      <c r="O8" s="298"/>
      <c r="P8" s="298"/>
      <c r="Q8" s="298"/>
      <c r="R8" s="298"/>
      <c r="S8" s="298"/>
      <c r="T8" s="298"/>
      <c r="U8" s="299"/>
      <c r="V8" s="299"/>
      <c r="W8" s="299"/>
      <c r="X8" s="299"/>
      <c r="Y8" s="299"/>
      <c r="Z8" s="299"/>
      <c r="AA8" s="299"/>
    </row>
    <row r="9" customFormat="false" ht="12" hidden="false" customHeight="true" outlineLevel="0" collapsed="false">
      <c r="A9" s="8" t="n">
        <v>6</v>
      </c>
      <c r="B9" s="300" t="s">
        <v>220</v>
      </c>
      <c r="C9" s="295" t="n">
        <v>7</v>
      </c>
      <c r="D9" s="296"/>
      <c r="E9" s="297"/>
      <c r="F9" s="297"/>
      <c r="G9" s="297"/>
      <c r="H9" s="297"/>
      <c r="I9" s="297"/>
      <c r="J9" s="297"/>
      <c r="K9" s="297"/>
      <c r="L9" s="298"/>
      <c r="M9" s="298"/>
      <c r="N9" s="298"/>
      <c r="O9" s="298"/>
      <c r="P9" s="298"/>
      <c r="Q9" s="298"/>
      <c r="R9" s="298"/>
      <c r="S9" s="298"/>
      <c r="T9" s="298"/>
      <c r="U9" s="299"/>
      <c r="V9" s="299"/>
      <c r="W9" s="299"/>
      <c r="X9" s="299"/>
      <c r="Y9" s="299"/>
      <c r="Z9" s="299"/>
      <c r="AA9" s="299"/>
    </row>
    <row r="10" customFormat="false" ht="12" hidden="false" customHeight="true" outlineLevel="0" collapsed="false">
      <c r="A10" s="8" t="n">
        <v>7</v>
      </c>
      <c r="B10" s="300" t="s">
        <v>221</v>
      </c>
      <c r="C10" s="295" t="n">
        <v>1</v>
      </c>
      <c r="D10" s="296"/>
      <c r="E10" s="297"/>
      <c r="F10" s="297"/>
      <c r="G10" s="297"/>
      <c r="H10" s="297"/>
      <c r="I10" s="297"/>
      <c r="J10" s="297"/>
      <c r="K10" s="297"/>
      <c r="L10" s="298"/>
      <c r="M10" s="298"/>
      <c r="N10" s="298"/>
      <c r="O10" s="298"/>
      <c r="P10" s="298"/>
      <c r="Q10" s="298"/>
      <c r="R10" s="298"/>
      <c r="S10" s="298"/>
      <c r="T10" s="298"/>
      <c r="U10" s="299"/>
      <c r="V10" s="299"/>
      <c r="W10" s="299"/>
      <c r="X10" s="299"/>
      <c r="Y10" s="299"/>
      <c r="Z10" s="299"/>
      <c r="AA10" s="299"/>
    </row>
    <row r="11" customFormat="false" ht="12" hidden="false" customHeight="true" outlineLevel="0" collapsed="false">
      <c r="A11" s="8" t="n">
        <v>8</v>
      </c>
      <c r="B11" s="300" t="s">
        <v>222</v>
      </c>
      <c r="C11" s="295"/>
      <c r="D11" s="296"/>
      <c r="E11" s="297"/>
      <c r="F11" s="297"/>
      <c r="G11" s="297"/>
      <c r="H11" s="297"/>
      <c r="I11" s="297"/>
      <c r="J11" s="297"/>
      <c r="K11" s="297"/>
      <c r="L11" s="298"/>
      <c r="M11" s="298"/>
      <c r="N11" s="298"/>
      <c r="O11" s="298"/>
      <c r="P11" s="298"/>
      <c r="Q11" s="298"/>
      <c r="R11" s="298"/>
      <c r="S11" s="298"/>
      <c r="T11" s="298"/>
      <c r="U11" s="299"/>
      <c r="V11" s="299"/>
      <c r="W11" s="299"/>
      <c r="X11" s="299"/>
      <c r="Y11" s="299"/>
      <c r="Z11" s="299"/>
      <c r="AA11" s="299"/>
    </row>
    <row r="12" customFormat="false" ht="12" hidden="false" customHeight="true" outlineLevel="0" collapsed="false">
      <c r="A12" s="8" t="n">
        <v>9</v>
      </c>
      <c r="B12" s="300" t="s">
        <v>223</v>
      </c>
      <c r="C12" s="295" t="n">
        <v>7</v>
      </c>
      <c r="D12" s="296"/>
      <c r="E12" s="297"/>
      <c r="F12" s="297"/>
      <c r="G12" s="297"/>
      <c r="H12" s="297"/>
      <c r="I12" s="297"/>
      <c r="J12" s="297"/>
      <c r="K12" s="297"/>
      <c r="L12" s="298"/>
      <c r="M12" s="298"/>
      <c r="N12" s="298"/>
      <c r="O12" s="298"/>
      <c r="P12" s="298"/>
      <c r="Q12" s="298"/>
      <c r="R12" s="298"/>
      <c r="S12" s="298"/>
      <c r="T12" s="298"/>
      <c r="U12" s="299"/>
      <c r="V12" s="299"/>
      <c r="W12" s="299"/>
      <c r="X12" s="299"/>
      <c r="Y12" s="299"/>
      <c r="Z12" s="299"/>
      <c r="AA12" s="299"/>
    </row>
    <row r="13" customFormat="false" ht="12" hidden="false" customHeight="true" outlineLevel="0" collapsed="false">
      <c r="A13" s="8" t="n">
        <v>10</v>
      </c>
      <c r="B13" s="300" t="s">
        <v>224</v>
      </c>
      <c r="C13" s="295" t="n">
        <v>7</v>
      </c>
      <c r="D13" s="296"/>
      <c r="E13" s="297"/>
      <c r="F13" s="297"/>
      <c r="G13" s="297"/>
      <c r="H13" s="297"/>
      <c r="I13" s="297"/>
      <c r="J13" s="297"/>
      <c r="K13" s="297"/>
      <c r="L13" s="298"/>
      <c r="M13" s="298"/>
      <c r="N13" s="298"/>
      <c r="O13" s="298"/>
      <c r="P13" s="298"/>
      <c r="Q13" s="298"/>
      <c r="R13" s="298"/>
      <c r="S13" s="298"/>
      <c r="T13" s="298"/>
      <c r="U13" s="299"/>
      <c r="V13" s="299"/>
      <c r="W13" s="299"/>
      <c r="X13" s="299"/>
      <c r="Y13" s="299"/>
      <c r="Z13" s="299"/>
      <c r="AA13" s="299"/>
    </row>
    <row r="14" customFormat="false" ht="12" hidden="false" customHeight="true" outlineLevel="0" collapsed="false">
      <c r="A14" s="8" t="n">
        <v>11</v>
      </c>
      <c r="B14" s="300" t="s">
        <v>225</v>
      </c>
      <c r="C14" s="295" t="n">
        <v>7</v>
      </c>
      <c r="D14" s="296"/>
      <c r="E14" s="297"/>
      <c r="F14" s="297"/>
      <c r="G14" s="297"/>
      <c r="H14" s="297"/>
      <c r="I14" s="297"/>
      <c r="J14" s="297"/>
      <c r="K14" s="297"/>
      <c r="L14" s="298"/>
      <c r="M14" s="298"/>
      <c r="N14" s="298"/>
      <c r="O14" s="298"/>
      <c r="P14" s="298"/>
      <c r="Q14" s="298"/>
      <c r="R14" s="298"/>
      <c r="S14" s="298"/>
      <c r="T14" s="298"/>
      <c r="U14" s="299"/>
      <c r="V14" s="299"/>
      <c r="W14" s="299"/>
      <c r="X14" s="299"/>
      <c r="Y14" s="299"/>
      <c r="Z14" s="299"/>
      <c r="AA14" s="299"/>
    </row>
    <row r="15" customFormat="false" ht="12" hidden="false" customHeight="true" outlineLevel="0" collapsed="false">
      <c r="A15" s="8" t="n">
        <v>12</v>
      </c>
      <c r="B15" s="300" t="s">
        <v>226</v>
      </c>
      <c r="C15" s="295"/>
      <c r="D15" s="296"/>
      <c r="E15" s="297"/>
      <c r="F15" s="297"/>
      <c r="G15" s="297"/>
      <c r="H15" s="297"/>
      <c r="I15" s="297"/>
      <c r="J15" s="297"/>
      <c r="K15" s="297"/>
      <c r="L15" s="298"/>
      <c r="M15" s="298"/>
      <c r="N15" s="298"/>
      <c r="O15" s="298"/>
      <c r="P15" s="298"/>
      <c r="Q15" s="298"/>
      <c r="R15" s="298"/>
      <c r="S15" s="298"/>
      <c r="T15" s="298"/>
      <c r="U15" s="299"/>
      <c r="V15" s="299"/>
      <c r="W15" s="299"/>
      <c r="X15" s="299"/>
      <c r="Y15" s="299"/>
      <c r="Z15" s="299"/>
      <c r="AA15" s="299"/>
    </row>
    <row r="16" customFormat="false" ht="12" hidden="false" customHeight="true" outlineLevel="0" collapsed="false">
      <c r="A16" s="8" t="n">
        <v>13</v>
      </c>
      <c r="B16" s="300" t="s">
        <v>227</v>
      </c>
      <c r="C16" s="295" t="n">
        <v>7</v>
      </c>
      <c r="D16" s="296"/>
      <c r="E16" s="297"/>
      <c r="F16" s="297"/>
      <c r="G16" s="297"/>
      <c r="H16" s="297"/>
      <c r="I16" s="297"/>
      <c r="J16" s="297"/>
      <c r="K16" s="297"/>
      <c r="L16" s="298"/>
      <c r="M16" s="298"/>
      <c r="N16" s="298"/>
      <c r="O16" s="298"/>
      <c r="P16" s="298"/>
      <c r="Q16" s="298"/>
      <c r="R16" s="298"/>
      <c r="S16" s="298"/>
      <c r="T16" s="298"/>
      <c r="U16" s="299"/>
      <c r="V16" s="299"/>
      <c r="W16" s="299"/>
      <c r="X16" s="299"/>
      <c r="Y16" s="299"/>
      <c r="Z16" s="299"/>
      <c r="AA16" s="299"/>
    </row>
    <row r="17" customFormat="false" ht="12" hidden="false" customHeight="true" outlineLevel="0" collapsed="false">
      <c r="A17" s="8" t="n">
        <v>14</v>
      </c>
      <c r="B17" s="300" t="s">
        <v>228</v>
      </c>
      <c r="C17" s="295" t="n">
        <v>6.6</v>
      </c>
      <c r="D17" s="296"/>
      <c r="E17" s="297"/>
      <c r="F17" s="297"/>
      <c r="G17" s="297"/>
      <c r="H17" s="297"/>
      <c r="I17" s="297"/>
      <c r="J17" s="297"/>
      <c r="K17" s="297"/>
      <c r="L17" s="298"/>
      <c r="M17" s="298"/>
      <c r="N17" s="298"/>
      <c r="O17" s="298"/>
      <c r="P17" s="298"/>
      <c r="Q17" s="298"/>
      <c r="R17" s="298"/>
      <c r="S17" s="298"/>
      <c r="T17" s="298"/>
      <c r="U17" s="299"/>
      <c r="V17" s="299"/>
      <c r="W17" s="299"/>
      <c r="X17" s="299"/>
      <c r="Y17" s="299"/>
      <c r="Z17" s="299"/>
      <c r="AA17" s="299"/>
    </row>
    <row r="18" customFormat="false" ht="12" hidden="false" customHeight="true" outlineLevel="0" collapsed="false">
      <c r="A18" s="8" t="n">
        <v>15</v>
      </c>
      <c r="B18" s="300" t="s">
        <v>229</v>
      </c>
      <c r="C18" s="295" t="n">
        <v>7</v>
      </c>
      <c r="D18" s="296"/>
      <c r="E18" s="297"/>
      <c r="F18" s="297"/>
      <c r="G18" s="297"/>
      <c r="H18" s="297"/>
      <c r="I18" s="297"/>
      <c r="J18" s="297"/>
      <c r="K18" s="297"/>
      <c r="L18" s="298"/>
      <c r="M18" s="298"/>
      <c r="N18" s="298"/>
      <c r="O18" s="298"/>
      <c r="P18" s="298"/>
      <c r="Q18" s="298"/>
      <c r="R18" s="298"/>
      <c r="S18" s="298"/>
      <c r="T18" s="298"/>
      <c r="U18" s="299"/>
      <c r="V18" s="299"/>
      <c r="W18" s="299"/>
      <c r="X18" s="299"/>
      <c r="Y18" s="299"/>
      <c r="Z18" s="299"/>
      <c r="AA18" s="299"/>
    </row>
    <row r="19" customFormat="false" ht="12" hidden="false" customHeight="true" outlineLevel="0" collapsed="false">
      <c r="A19" s="8" t="n">
        <v>16</v>
      </c>
      <c r="B19" s="300" t="s">
        <v>230</v>
      </c>
      <c r="C19" s="295" t="n">
        <v>1</v>
      </c>
      <c r="D19" s="296"/>
      <c r="E19" s="297"/>
      <c r="F19" s="297"/>
      <c r="G19" s="297"/>
      <c r="H19" s="297"/>
      <c r="I19" s="297"/>
      <c r="J19" s="297"/>
      <c r="K19" s="297"/>
      <c r="L19" s="298"/>
      <c r="M19" s="298"/>
      <c r="N19" s="298"/>
      <c r="O19" s="298"/>
      <c r="P19" s="298"/>
      <c r="Q19" s="298"/>
      <c r="R19" s="298"/>
      <c r="S19" s="298"/>
      <c r="T19" s="298"/>
      <c r="U19" s="299"/>
      <c r="V19" s="299"/>
      <c r="W19" s="299"/>
      <c r="X19" s="299"/>
      <c r="Y19" s="299"/>
      <c r="Z19" s="299"/>
      <c r="AA19" s="299"/>
    </row>
    <row r="20" customFormat="false" ht="12" hidden="false" customHeight="true" outlineLevel="0" collapsed="false">
      <c r="A20" s="8" t="n">
        <v>17</v>
      </c>
      <c r="B20" s="300" t="s">
        <v>231</v>
      </c>
      <c r="C20" s="295" t="n">
        <v>7</v>
      </c>
      <c r="D20" s="296"/>
      <c r="E20" s="297"/>
      <c r="F20" s="297"/>
      <c r="G20" s="297"/>
      <c r="H20" s="297"/>
      <c r="I20" s="297"/>
      <c r="J20" s="297"/>
      <c r="K20" s="297"/>
      <c r="L20" s="298"/>
      <c r="M20" s="298"/>
      <c r="N20" s="298"/>
      <c r="O20" s="298"/>
      <c r="P20" s="298"/>
      <c r="Q20" s="298"/>
      <c r="R20" s="298"/>
      <c r="S20" s="298"/>
      <c r="T20" s="298"/>
      <c r="U20" s="299"/>
      <c r="V20" s="299"/>
      <c r="W20" s="299"/>
      <c r="X20" s="299"/>
      <c r="Y20" s="299"/>
      <c r="Z20" s="299"/>
      <c r="AA20" s="299"/>
    </row>
    <row r="21" customFormat="false" ht="12" hidden="false" customHeight="true" outlineLevel="0" collapsed="false">
      <c r="A21" s="8" t="n">
        <v>18</v>
      </c>
      <c r="B21" s="300" t="s">
        <v>232</v>
      </c>
      <c r="C21" s="295" t="n">
        <v>7</v>
      </c>
      <c r="D21" s="296"/>
      <c r="E21" s="297"/>
      <c r="F21" s="297"/>
      <c r="G21" s="297"/>
      <c r="H21" s="297"/>
      <c r="I21" s="297"/>
      <c r="J21" s="297"/>
      <c r="K21" s="297"/>
      <c r="L21" s="298"/>
      <c r="M21" s="298"/>
      <c r="N21" s="298"/>
      <c r="O21" s="298"/>
      <c r="P21" s="298"/>
      <c r="Q21" s="298"/>
      <c r="R21" s="298"/>
      <c r="S21" s="298"/>
      <c r="T21" s="298"/>
      <c r="U21" s="299"/>
      <c r="V21" s="299"/>
      <c r="W21" s="299"/>
      <c r="X21" s="299"/>
      <c r="Y21" s="299"/>
      <c r="Z21" s="299"/>
      <c r="AA21" s="299"/>
    </row>
    <row r="22" customFormat="false" ht="12" hidden="false" customHeight="true" outlineLevel="0" collapsed="false">
      <c r="A22" s="8" t="n">
        <v>19</v>
      </c>
      <c r="B22" s="300" t="s">
        <v>233</v>
      </c>
      <c r="C22" s="295" t="n">
        <v>7</v>
      </c>
      <c r="D22" s="296"/>
      <c r="E22" s="297"/>
      <c r="F22" s="297"/>
      <c r="G22" s="297"/>
      <c r="H22" s="297"/>
      <c r="I22" s="297"/>
      <c r="J22" s="297"/>
      <c r="K22" s="297"/>
      <c r="L22" s="298"/>
      <c r="M22" s="298"/>
      <c r="N22" s="298"/>
      <c r="O22" s="298"/>
      <c r="P22" s="298"/>
      <c r="Q22" s="298"/>
      <c r="R22" s="298"/>
      <c r="S22" s="298"/>
      <c r="T22" s="298"/>
      <c r="U22" s="299"/>
      <c r="V22" s="299"/>
      <c r="W22" s="299"/>
      <c r="X22" s="299"/>
      <c r="Y22" s="299"/>
      <c r="Z22" s="299"/>
      <c r="AA22" s="299"/>
    </row>
    <row r="23" customFormat="false" ht="12" hidden="false" customHeight="true" outlineLevel="0" collapsed="false">
      <c r="A23" s="8" t="n">
        <v>20</v>
      </c>
      <c r="B23" s="300" t="s">
        <v>234</v>
      </c>
      <c r="C23" s="295" t="n">
        <v>6.8</v>
      </c>
      <c r="D23" s="296"/>
      <c r="E23" s="297"/>
      <c r="F23" s="297"/>
      <c r="G23" s="297"/>
      <c r="H23" s="297"/>
      <c r="I23" s="297"/>
      <c r="J23" s="297"/>
      <c r="K23" s="297"/>
      <c r="L23" s="298"/>
      <c r="M23" s="298"/>
      <c r="N23" s="298"/>
      <c r="O23" s="298"/>
      <c r="P23" s="298"/>
      <c r="Q23" s="298"/>
      <c r="R23" s="298"/>
      <c r="S23" s="298"/>
      <c r="T23" s="298"/>
      <c r="U23" s="299"/>
      <c r="V23" s="299"/>
      <c r="W23" s="299"/>
      <c r="X23" s="299"/>
      <c r="Y23" s="299"/>
      <c r="Z23" s="299"/>
      <c r="AA23" s="299"/>
    </row>
    <row r="24" customFormat="false" ht="12" hidden="false" customHeight="true" outlineLevel="0" collapsed="false">
      <c r="A24" s="8" t="n">
        <v>21</v>
      </c>
      <c r="B24" s="300" t="s">
        <v>235</v>
      </c>
      <c r="C24" s="295" t="n">
        <v>7</v>
      </c>
      <c r="D24" s="296"/>
      <c r="E24" s="297"/>
      <c r="F24" s="297"/>
      <c r="G24" s="297"/>
      <c r="H24" s="297"/>
      <c r="I24" s="297"/>
      <c r="J24" s="297"/>
      <c r="K24" s="297"/>
      <c r="L24" s="298"/>
      <c r="M24" s="298"/>
      <c r="N24" s="298"/>
      <c r="O24" s="298"/>
      <c r="P24" s="298"/>
      <c r="Q24" s="298"/>
      <c r="R24" s="298"/>
      <c r="S24" s="298"/>
      <c r="T24" s="298"/>
      <c r="U24" s="299"/>
      <c r="V24" s="299"/>
      <c r="W24" s="299"/>
      <c r="X24" s="299"/>
      <c r="Y24" s="299"/>
      <c r="Z24" s="299"/>
      <c r="AA24" s="299"/>
    </row>
    <row r="25" customFormat="false" ht="12" hidden="false" customHeight="true" outlineLevel="0" collapsed="false">
      <c r="A25" s="8" t="n">
        <v>22</v>
      </c>
      <c r="B25" s="300" t="s">
        <v>236</v>
      </c>
      <c r="C25" s="295" t="n">
        <v>7</v>
      </c>
      <c r="D25" s="296"/>
      <c r="E25" s="297"/>
      <c r="F25" s="297"/>
      <c r="G25" s="297"/>
      <c r="H25" s="297"/>
      <c r="I25" s="297"/>
      <c r="J25" s="297"/>
      <c r="K25" s="297"/>
      <c r="L25" s="298"/>
      <c r="M25" s="298"/>
      <c r="N25" s="298"/>
      <c r="O25" s="298"/>
      <c r="P25" s="298"/>
      <c r="Q25" s="298"/>
      <c r="R25" s="298"/>
      <c r="S25" s="298"/>
      <c r="T25" s="298"/>
      <c r="U25" s="299"/>
      <c r="V25" s="299"/>
      <c r="W25" s="299"/>
      <c r="X25" s="299"/>
      <c r="Y25" s="299"/>
      <c r="Z25" s="299"/>
      <c r="AA25" s="299"/>
    </row>
    <row r="26" customFormat="false" ht="12" hidden="false" customHeight="true" outlineLevel="0" collapsed="false">
      <c r="A26" s="8" t="n">
        <v>23</v>
      </c>
      <c r="B26" s="300" t="s">
        <v>237</v>
      </c>
      <c r="C26" s="295" t="n">
        <v>7</v>
      </c>
      <c r="D26" s="296"/>
      <c r="E26" s="297"/>
      <c r="F26" s="297"/>
      <c r="G26" s="297"/>
      <c r="H26" s="297"/>
      <c r="I26" s="297"/>
      <c r="J26" s="297"/>
      <c r="K26" s="297"/>
      <c r="L26" s="298"/>
      <c r="M26" s="298"/>
      <c r="N26" s="298"/>
      <c r="O26" s="298"/>
      <c r="P26" s="298"/>
      <c r="Q26" s="298"/>
      <c r="R26" s="298"/>
      <c r="S26" s="298"/>
      <c r="T26" s="298"/>
      <c r="U26" s="299"/>
      <c r="V26" s="299"/>
      <c r="W26" s="299"/>
      <c r="X26" s="299"/>
      <c r="Y26" s="299"/>
      <c r="Z26" s="299"/>
      <c r="AA26" s="299"/>
    </row>
    <row r="27" customFormat="false" ht="12" hidden="false" customHeight="true" outlineLevel="0" collapsed="false">
      <c r="A27" s="8" t="n">
        <v>24</v>
      </c>
      <c r="B27" s="300" t="s">
        <v>238</v>
      </c>
      <c r="C27" s="295" t="n">
        <v>7</v>
      </c>
      <c r="D27" s="296"/>
      <c r="E27" s="297"/>
      <c r="F27" s="297"/>
      <c r="G27" s="297"/>
      <c r="H27" s="297"/>
      <c r="I27" s="297"/>
      <c r="J27" s="297"/>
      <c r="K27" s="297"/>
      <c r="L27" s="298"/>
      <c r="M27" s="298"/>
      <c r="N27" s="298"/>
      <c r="O27" s="298"/>
      <c r="P27" s="298"/>
      <c r="Q27" s="298"/>
      <c r="R27" s="298"/>
      <c r="S27" s="298"/>
      <c r="T27" s="298"/>
      <c r="U27" s="299"/>
      <c r="V27" s="299"/>
      <c r="W27" s="299"/>
      <c r="X27" s="299"/>
      <c r="Y27" s="299"/>
      <c r="Z27" s="299"/>
      <c r="AA27" s="299"/>
    </row>
    <row r="28" customFormat="false" ht="12" hidden="false" customHeight="true" outlineLevel="0" collapsed="false">
      <c r="A28" s="8" t="n">
        <v>25</v>
      </c>
      <c r="B28" s="300" t="s">
        <v>239</v>
      </c>
      <c r="C28" s="295" t="n">
        <v>7</v>
      </c>
      <c r="D28" s="296"/>
      <c r="E28" s="297"/>
      <c r="F28" s="297"/>
      <c r="G28" s="297"/>
      <c r="H28" s="297"/>
      <c r="I28" s="297"/>
      <c r="J28" s="297"/>
      <c r="K28" s="297"/>
      <c r="L28" s="298"/>
      <c r="M28" s="298"/>
      <c r="N28" s="298"/>
      <c r="O28" s="298"/>
      <c r="P28" s="298"/>
      <c r="Q28" s="298"/>
      <c r="R28" s="298"/>
      <c r="S28" s="298"/>
      <c r="T28" s="298"/>
      <c r="U28" s="299"/>
      <c r="V28" s="299"/>
      <c r="W28" s="299"/>
      <c r="X28" s="299"/>
      <c r="Y28" s="299"/>
      <c r="Z28" s="299"/>
      <c r="AA28" s="299"/>
    </row>
    <row r="29" customFormat="false" ht="12" hidden="false" customHeight="true" outlineLevel="0" collapsed="false">
      <c r="A29" s="8" t="n">
        <v>26</v>
      </c>
      <c r="B29" s="300" t="s">
        <v>240</v>
      </c>
      <c r="C29" s="295" t="n">
        <v>7</v>
      </c>
      <c r="D29" s="296"/>
      <c r="E29" s="297"/>
      <c r="F29" s="297"/>
      <c r="G29" s="297"/>
      <c r="H29" s="297"/>
      <c r="I29" s="297"/>
      <c r="J29" s="297"/>
      <c r="K29" s="297"/>
      <c r="L29" s="298"/>
      <c r="M29" s="298"/>
      <c r="N29" s="298"/>
      <c r="O29" s="298"/>
      <c r="P29" s="298"/>
      <c r="Q29" s="298"/>
      <c r="R29" s="298"/>
      <c r="S29" s="298"/>
      <c r="T29" s="298"/>
      <c r="U29" s="299"/>
      <c r="V29" s="299"/>
      <c r="W29" s="299"/>
      <c r="X29" s="299"/>
      <c r="Y29" s="299"/>
      <c r="Z29" s="299"/>
      <c r="AA29" s="299"/>
    </row>
    <row r="30" customFormat="false" ht="12" hidden="false" customHeight="true" outlineLevel="0" collapsed="false">
      <c r="A30" s="8" t="n">
        <v>27</v>
      </c>
      <c r="B30" s="300" t="s">
        <v>241</v>
      </c>
      <c r="C30" s="295" t="n">
        <v>6.6</v>
      </c>
      <c r="D30" s="296"/>
      <c r="E30" s="297"/>
      <c r="F30" s="297"/>
      <c r="G30" s="297"/>
      <c r="H30" s="297"/>
      <c r="I30" s="297"/>
      <c r="J30" s="297"/>
      <c r="K30" s="297"/>
      <c r="L30" s="298"/>
      <c r="M30" s="298"/>
      <c r="N30" s="298"/>
      <c r="O30" s="298"/>
      <c r="P30" s="298"/>
      <c r="Q30" s="298"/>
      <c r="R30" s="298"/>
      <c r="S30" s="298"/>
      <c r="T30" s="298"/>
      <c r="U30" s="299"/>
      <c r="V30" s="299"/>
      <c r="W30" s="299"/>
      <c r="X30" s="299"/>
      <c r="Y30" s="299"/>
      <c r="Z30" s="299"/>
      <c r="AA30" s="299"/>
    </row>
    <row r="31" customFormat="false" ht="12" hidden="false" customHeight="true" outlineLevel="0" collapsed="false">
      <c r="A31" s="8" t="n">
        <v>28</v>
      </c>
      <c r="B31" s="300" t="s">
        <v>242</v>
      </c>
      <c r="C31" s="295" t="n">
        <v>6.8</v>
      </c>
      <c r="D31" s="296"/>
      <c r="E31" s="297"/>
      <c r="F31" s="297"/>
      <c r="G31" s="297"/>
      <c r="H31" s="297"/>
      <c r="I31" s="297"/>
      <c r="J31" s="297"/>
      <c r="K31" s="297"/>
      <c r="L31" s="298"/>
      <c r="M31" s="298"/>
      <c r="N31" s="298"/>
      <c r="O31" s="298"/>
      <c r="P31" s="298"/>
      <c r="Q31" s="298"/>
      <c r="R31" s="298"/>
      <c r="S31" s="298"/>
      <c r="T31" s="298"/>
      <c r="U31" s="299"/>
      <c r="V31" s="299"/>
      <c r="W31" s="299"/>
      <c r="X31" s="299"/>
      <c r="Y31" s="299"/>
      <c r="Z31" s="299"/>
      <c r="AA31" s="299"/>
    </row>
    <row r="32" customFormat="false" ht="12" hidden="false" customHeight="true" outlineLevel="0" collapsed="false">
      <c r="A32" s="8" t="n">
        <v>29</v>
      </c>
      <c r="B32" s="300" t="s">
        <v>243</v>
      </c>
      <c r="C32" s="295"/>
      <c r="D32" s="296"/>
      <c r="E32" s="297"/>
      <c r="F32" s="297"/>
      <c r="G32" s="297"/>
      <c r="H32" s="297"/>
      <c r="I32" s="297"/>
      <c r="J32" s="297"/>
      <c r="K32" s="297"/>
      <c r="L32" s="298"/>
      <c r="M32" s="298"/>
      <c r="N32" s="298"/>
      <c r="O32" s="298"/>
      <c r="P32" s="298"/>
      <c r="Q32" s="298"/>
      <c r="R32" s="298"/>
      <c r="S32" s="298"/>
      <c r="T32" s="298"/>
      <c r="U32" s="299"/>
      <c r="V32" s="299"/>
      <c r="W32" s="299"/>
      <c r="X32" s="299"/>
      <c r="Y32" s="299"/>
      <c r="Z32" s="299"/>
      <c r="AA32" s="299"/>
    </row>
    <row r="33" customFormat="false" ht="12" hidden="false" customHeight="true" outlineLevel="0" collapsed="false">
      <c r="A33" s="8" t="n">
        <v>30</v>
      </c>
      <c r="B33" s="300" t="s">
        <v>244</v>
      </c>
      <c r="C33" s="295" t="n">
        <v>7</v>
      </c>
      <c r="D33" s="296"/>
      <c r="E33" s="297"/>
      <c r="F33" s="297"/>
      <c r="G33" s="297"/>
      <c r="H33" s="297"/>
      <c r="I33" s="297"/>
      <c r="J33" s="297"/>
      <c r="K33" s="297"/>
      <c r="L33" s="298"/>
      <c r="M33" s="298"/>
      <c r="N33" s="298"/>
      <c r="O33" s="298"/>
      <c r="P33" s="298"/>
      <c r="Q33" s="298"/>
      <c r="R33" s="298"/>
      <c r="S33" s="298"/>
      <c r="T33" s="298"/>
      <c r="U33" s="299"/>
      <c r="V33" s="299"/>
      <c r="W33" s="299"/>
      <c r="X33" s="299"/>
      <c r="Y33" s="299"/>
      <c r="Z33" s="299"/>
      <c r="AA33" s="299"/>
    </row>
    <row r="34" customFormat="false" ht="12" hidden="false" customHeight="true" outlineLevel="0" collapsed="false">
      <c r="A34" s="8" t="n">
        <v>31</v>
      </c>
      <c r="B34" s="300" t="s">
        <v>245</v>
      </c>
      <c r="C34" s="295"/>
      <c r="D34" s="296"/>
      <c r="E34" s="297"/>
      <c r="F34" s="297"/>
      <c r="G34" s="297"/>
      <c r="H34" s="297"/>
      <c r="I34" s="297"/>
      <c r="J34" s="297"/>
      <c r="K34" s="297"/>
      <c r="L34" s="298"/>
      <c r="M34" s="298"/>
      <c r="N34" s="298"/>
      <c r="O34" s="298"/>
      <c r="P34" s="298"/>
      <c r="Q34" s="298"/>
      <c r="R34" s="298"/>
      <c r="S34" s="298"/>
      <c r="T34" s="298"/>
      <c r="U34" s="299"/>
      <c r="V34" s="299"/>
      <c r="W34" s="299"/>
      <c r="X34" s="299"/>
      <c r="Y34" s="299"/>
      <c r="Z34" s="299"/>
      <c r="AA34" s="299"/>
    </row>
    <row r="35" customFormat="false" ht="12" hidden="false" customHeight="true" outlineLevel="0" collapsed="false">
      <c r="A35" s="8" t="n">
        <v>32</v>
      </c>
      <c r="B35" s="300" t="s">
        <v>246</v>
      </c>
      <c r="C35" s="295" t="n">
        <v>7</v>
      </c>
      <c r="D35" s="296"/>
      <c r="E35" s="297"/>
      <c r="F35" s="297"/>
      <c r="G35" s="297"/>
      <c r="H35" s="297"/>
      <c r="I35" s="297"/>
      <c r="J35" s="297"/>
      <c r="K35" s="297"/>
      <c r="L35" s="298"/>
      <c r="M35" s="298"/>
      <c r="N35" s="298"/>
      <c r="O35" s="298"/>
      <c r="P35" s="298"/>
      <c r="Q35" s="298"/>
      <c r="R35" s="298"/>
      <c r="S35" s="298"/>
      <c r="T35" s="298"/>
      <c r="U35" s="299"/>
      <c r="V35" s="299"/>
      <c r="W35" s="299"/>
      <c r="X35" s="299"/>
      <c r="Y35" s="299"/>
      <c r="Z35" s="299"/>
      <c r="AA35" s="299"/>
    </row>
    <row r="36" customFormat="false" ht="12" hidden="false" customHeight="true" outlineLevel="0" collapsed="false">
      <c r="A36" s="8" t="n">
        <v>33</v>
      </c>
      <c r="B36" s="300" t="s">
        <v>247</v>
      </c>
      <c r="C36" s="295" t="n">
        <v>7</v>
      </c>
      <c r="D36" s="296"/>
      <c r="E36" s="297"/>
      <c r="F36" s="297"/>
      <c r="G36" s="297"/>
      <c r="H36" s="297"/>
      <c r="I36" s="297"/>
      <c r="J36" s="297"/>
      <c r="K36" s="297"/>
      <c r="L36" s="298"/>
      <c r="M36" s="298"/>
      <c r="N36" s="298"/>
      <c r="O36" s="298"/>
      <c r="P36" s="298"/>
      <c r="Q36" s="298"/>
      <c r="R36" s="298"/>
      <c r="S36" s="298"/>
      <c r="T36" s="298"/>
      <c r="U36" s="299"/>
      <c r="V36" s="299"/>
      <c r="W36" s="299"/>
      <c r="X36" s="299"/>
      <c r="Y36" s="299"/>
      <c r="Z36" s="299"/>
      <c r="AA36" s="299"/>
    </row>
    <row r="37" customFormat="false" ht="12" hidden="false" customHeight="true" outlineLevel="0" collapsed="false">
      <c r="A37" s="8" t="n">
        <v>34</v>
      </c>
      <c r="B37" s="300" t="s">
        <v>248</v>
      </c>
      <c r="C37" s="295" t="n">
        <v>7</v>
      </c>
      <c r="D37" s="296"/>
      <c r="E37" s="297"/>
      <c r="F37" s="297"/>
      <c r="G37" s="297"/>
      <c r="H37" s="297"/>
      <c r="I37" s="297"/>
      <c r="J37" s="297"/>
      <c r="K37" s="297"/>
      <c r="L37" s="298"/>
      <c r="M37" s="298"/>
      <c r="N37" s="298"/>
      <c r="O37" s="298"/>
      <c r="P37" s="298"/>
      <c r="Q37" s="298"/>
      <c r="R37" s="298"/>
      <c r="S37" s="298"/>
      <c r="T37" s="298"/>
      <c r="U37" s="299"/>
      <c r="V37" s="299"/>
      <c r="W37" s="299"/>
      <c r="X37" s="299"/>
      <c r="Y37" s="299"/>
      <c r="Z37" s="299"/>
      <c r="AA37" s="299"/>
    </row>
    <row r="38" customFormat="false" ht="12" hidden="false" customHeight="true" outlineLevel="0" collapsed="false">
      <c r="A38" s="8" t="n">
        <v>35</v>
      </c>
      <c r="B38" s="300" t="s">
        <v>249</v>
      </c>
      <c r="C38" s="295" t="n">
        <v>6.6</v>
      </c>
      <c r="D38" s="296"/>
      <c r="E38" s="297"/>
      <c r="F38" s="297"/>
      <c r="G38" s="297"/>
      <c r="H38" s="297"/>
      <c r="I38" s="297"/>
      <c r="J38" s="297"/>
      <c r="K38" s="297"/>
      <c r="L38" s="298"/>
      <c r="M38" s="298"/>
      <c r="N38" s="298"/>
      <c r="O38" s="298"/>
      <c r="P38" s="298"/>
      <c r="Q38" s="298"/>
      <c r="R38" s="298"/>
      <c r="S38" s="298"/>
      <c r="T38" s="298"/>
      <c r="U38" s="299"/>
      <c r="V38" s="299"/>
      <c r="W38" s="299"/>
      <c r="X38" s="299"/>
      <c r="Y38" s="299"/>
      <c r="Z38" s="299"/>
      <c r="AA38" s="299"/>
    </row>
    <row r="39" customFormat="false" ht="12" hidden="false" customHeight="true" outlineLevel="0" collapsed="false">
      <c r="A39" s="8" t="n">
        <v>36</v>
      </c>
      <c r="B39" s="300" t="s">
        <v>250</v>
      </c>
      <c r="C39" s="295" t="n">
        <v>5.8</v>
      </c>
      <c r="D39" s="296"/>
      <c r="E39" s="297"/>
      <c r="F39" s="297"/>
      <c r="G39" s="297"/>
      <c r="H39" s="297"/>
      <c r="I39" s="297"/>
      <c r="J39" s="297"/>
      <c r="K39" s="297"/>
      <c r="L39" s="298"/>
      <c r="M39" s="298"/>
      <c r="N39" s="298"/>
      <c r="O39" s="298"/>
      <c r="P39" s="298"/>
      <c r="Q39" s="298"/>
      <c r="R39" s="298"/>
      <c r="S39" s="298"/>
      <c r="T39" s="298"/>
      <c r="U39" s="299"/>
      <c r="V39" s="299"/>
      <c r="W39" s="299"/>
      <c r="X39" s="299"/>
      <c r="Y39" s="299"/>
      <c r="Z39" s="299"/>
      <c r="AA39" s="299"/>
    </row>
    <row r="40" customFormat="false" ht="12" hidden="false" customHeight="true" outlineLevel="0" collapsed="false">
      <c r="A40" s="8" t="n">
        <v>37</v>
      </c>
      <c r="B40" s="300" t="s">
        <v>251</v>
      </c>
      <c r="C40" s="295"/>
      <c r="D40" s="296"/>
      <c r="E40" s="297"/>
      <c r="F40" s="297"/>
      <c r="G40" s="297"/>
      <c r="H40" s="297"/>
      <c r="I40" s="297"/>
      <c r="J40" s="297"/>
      <c r="K40" s="297"/>
      <c r="L40" s="298"/>
      <c r="M40" s="298"/>
      <c r="N40" s="298"/>
      <c r="O40" s="298"/>
      <c r="P40" s="298"/>
      <c r="Q40" s="298"/>
      <c r="R40" s="298"/>
      <c r="S40" s="298"/>
      <c r="T40" s="298"/>
      <c r="U40" s="299"/>
      <c r="V40" s="299"/>
      <c r="W40" s="299"/>
      <c r="X40" s="299"/>
      <c r="Y40" s="299"/>
      <c r="Z40" s="299"/>
      <c r="AA40" s="299"/>
    </row>
    <row r="41" customFormat="false" ht="12" hidden="false" customHeight="true" outlineLevel="0" collapsed="false">
      <c r="A41" s="8" t="n">
        <v>38</v>
      </c>
      <c r="B41" s="300" t="s">
        <v>252</v>
      </c>
      <c r="C41" s="295" t="n">
        <v>6.6</v>
      </c>
      <c r="D41" s="296"/>
      <c r="E41" s="297"/>
      <c r="F41" s="297"/>
      <c r="G41" s="297"/>
      <c r="H41" s="297"/>
      <c r="I41" s="297"/>
      <c r="J41" s="297"/>
      <c r="K41" s="297"/>
      <c r="L41" s="298"/>
      <c r="M41" s="298"/>
      <c r="N41" s="298"/>
      <c r="O41" s="298"/>
      <c r="P41" s="298"/>
      <c r="Q41" s="298"/>
      <c r="R41" s="298"/>
      <c r="S41" s="298"/>
      <c r="T41" s="298"/>
      <c r="U41" s="299"/>
      <c r="V41" s="299"/>
      <c r="W41" s="299"/>
      <c r="X41" s="299"/>
      <c r="Y41" s="299"/>
      <c r="Z41" s="299"/>
      <c r="AA41" s="299"/>
    </row>
    <row r="42" customFormat="false" ht="12" hidden="false" customHeight="true" outlineLevel="0" collapsed="false">
      <c r="A42" s="8" t="n">
        <v>39</v>
      </c>
      <c r="B42" s="300" t="s">
        <v>253</v>
      </c>
      <c r="C42" s="295" t="n">
        <v>7</v>
      </c>
      <c r="D42" s="296"/>
      <c r="E42" s="297"/>
      <c r="F42" s="297"/>
      <c r="G42" s="297"/>
      <c r="H42" s="297"/>
      <c r="I42" s="297"/>
      <c r="J42" s="297"/>
      <c r="K42" s="297"/>
      <c r="L42" s="298"/>
      <c r="M42" s="298"/>
      <c r="N42" s="298"/>
      <c r="O42" s="298"/>
      <c r="P42" s="298"/>
      <c r="Q42" s="298"/>
      <c r="R42" s="298"/>
      <c r="S42" s="298"/>
      <c r="T42" s="298"/>
      <c r="U42" s="299"/>
      <c r="V42" s="299"/>
      <c r="W42" s="299"/>
      <c r="X42" s="299"/>
      <c r="Y42" s="299"/>
      <c r="Z42" s="299"/>
      <c r="AA42" s="299"/>
    </row>
    <row r="43" customFormat="false" ht="12" hidden="false" customHeight="true" outlineLevel="0" collapsed="false">
      <c r="A43" s="8" t="n">
        <v>40</v>
      </c>
      <c r="B43" s="300" t="s">
        <v>254</v>
      </c>
      <c r="C43" s="295" t="n">
        <v>7</v>
      </c>
      <c r="D43" s="296"/>
      <c r="E43" s="297"/>
      <c r="F43" s="297"/>
      <c r="G43" s="297"/>
      <c r="H43" s="297"/>
      <c r="I43" s="297"/>
      <c r="J43" s="297"/>
      <c r="K43" s="297"/>
      <c r="L43" s="298"/>
      <c r="M43" s="298"/>
      <c r="N43" s="298"/>
      <c r="O43" s="298"/>
      <c r="P43" s="298"/>
      <c r="Q43" s="298"/>
      <c r="R43" s="298"/>
      <c r="S43" s="298"/>
      <c r="T43" s="298"/>
      <c r="U43" s="299"/>
      <c r="V43" s="299"/>
      <c r="W43" s="299"/>
      <c r="X43" s="299"/>
      <c r="Y43" s="299"/>
      <c r="Z43" s="299"/>
      <c r="AA43" s="299"/>
    </row>
    <row r="44" customFormat="false" ht="12" hidden="false" customHeight="true" outlineLevel="0" collapsed="false">
      <c r="A44" s="8" t="n">
        <v>41</v>
      </c>
      <c r="B44" s="300" t="s">
        <v>255</v>
      </c>
      <c r="C44" s="295" t="n">
        <v>7</v>
      </c>
      <c r="D44" s="296"/>
      <c r="E44" s="297"/>
      <c r="F44" s="297"/>
      <c r="G44" s="297"/>
      <c r="H44" s="297"/>
      <c r="I44" s="297"/>
      <c r="J44" s="297"/>
      <c r="K44" s="297"/>
      <c r="L44" s="298"/>
      <c r="M44" s="298"/>
      <c r="N44" s="298"/>
      <c r="O44" s="298"/>
      <c r="P44" s="298"/>
      <c r="Q44" s="298"/>
      <c r="R44" s="298"/>
      <c r="S44" s="298"/>
      <c r="T44" s="298"/>
      <c r="U44" s="299"/>
      <c r="V44" s="299"/>
      <c r="W44" s="299"/>
      <c r="X44" s="299"/>
      <c r="Y44" s="299"/>
      <c r="Z44" s="299"/>
      <c r="AA44" s="299"/>
    </row>
    <row r="45" customFormat="false" ht="12" hidden="false" customHeight="true" outlineLevel="0" collapsed="false">
      <c r="A45" s="8" t="n">
        <v>42</v>
      </c>
      <c r="B45" s="300" t="s">
        <v>256</v>
      </c>
      <c r="C45" s="295" t="n">
        <v>7</v>
      </c>
      <c r="D45" s="296"/>
      <c r="E45" s="297"/>
      <c r="F45" s="297"/>
      <c r="G45" s="297"/>
      <c r="H45" s="297"/>
      <c r="I45" s="297"/>
      <c r="J45" s="297"/>
      <c r="K45" s="297"/>
      <c r="L45" s="298"/>
      <c r="M45" s="298"/>
      <c r="N45" s="298"/>
      <c r="O45" s="298"/>
      <c r="P45" s="298"/>
      <c r="Q45" s="298"/>
      <c r="R45" s="298"/>
      <c r="S45" s="298"/>
      <c r="T45" s="298"/>
      <c r="U45" s="299"/>
      <c r="V45" s="299"/>
      <c r="W45" s="299"/>
      <c r="X45" s="299"/>
      <c r="Y45" s="299"/>
      <c r="Z45" s="299"/>
      <c r="AA45" s="299"/>
    </row>
    <row r="46" customFormat="false" ht="12" hidden="false" customHeight="true" outlineLevel="0" collapsed="false">
      <c r="A46" s="8" t="n">
        <v>43</v>
      </c>
      <c r="B46" s="300" t="s">
        <v>257</v>
      </c>
      <c r="C46" s="295"/>
      <c r="D46" s="296"/>
      <c r="E46" s="297"/>
      <c r="F46" s="297"/>
      <c r="G46" s="297"/>
      <c r="H46" s="297"/>
      <c r="I46" s="297"/>
      <c r="J46" s="297"/>
      <c r="K46" s="297"/>
      <c r="L46" s="298"/>
      <c r="M46" s="298"/>
      <c r="N46" s="298"/>
      <c r="O46" s="298"/>
      <c r="P46" s="298"/>
      <c r="Q46" s="298"/>
      <c r="R46" s="298"/>
      <c r="S46" s="298"/>
      <c r="T46" s="298"/>
      <c r="U46" s="299"/>
      <c r="V46" s="299"/>
      <c r="W46" s="299"/>
      <c r="X46" s="299"/>
      <c r="Y46" s="299"/>
      <c r="Z46" s="299"/>
      <c r="AA46" s="299"/>
    </row>
    <row r="47" customFormat="false" ht="12" hidden="false" customHeight="true" outlineLevel="0" collapsed="false">
      <c r="A47" s="8" t="n">
        <v>44</v>
      </c>
      <c r="B47" s="300" t="s">
        <v>258</v>
      </c>
      <c r="C47" s="295"/>
      <c r="D47" s="296"/>
      <c r="E47" s="297"/>
      <c r="F47" s="297"/>
      <c r="G47" s="297"/>
      <c r="H47" s="297"/>
      <c r="I47" s="297"/>
      <c r="J47" s="297"/>
      <c r="K47" s="297"/>
      <c r="L47" s="298"/>
      <c r="M47" s="298"/>
      <c r="N47" s="298"/>
      <c r="O47" s="298"/>
      <c r="P47" s="298"/>
      <c r="Q47" s="298"/>
      <c r="R47" s="298"/>
      <c r="S47" s="298"/>
      <c r="T47" s="298"/>
      <c r="U47" s="299"/>
      <c r="V47" s="299"/>
      <c r="W47" s="299"/>
      <c r="X47" s="299"/>
      <c r="Y47" s="299"/>
      <c r="Z47" s="299"/>
      <c r="AA47" s="299"/>
    </row>
    <row r="48" customFormat="false" ht="12" hidden="false" customHeight="true" outlineLevel="0" collapsed="false">
      <c r="A48" s="8" t="n">
        <v>45</v>
      </c>
      <c r="B48" s="300" t="s">
        <v>259</v>
      </c>
      <c r="C48" s="295" t="n">
        <v>7</v>
      </c>
      <c r="D48" s="296"/>
      <c r="E48" s="297"/>
      <c r="F48" s="297"/>
      <c r="G48" s="297"/>
      <c r="H48" s="297"/>
      <c r="I48" s="297"/>
      <c r="J48" s="297"/>
      <c r="K48" s="297"/>
      <c r="L48" s="298"/>
      <c r="M48" s="298"/>
      <c r="N48" s="298"/>
      <c r="O48" s="298"/>
      <c r="P48" s="298"/>
      <c r="Q48" s="298"/>
      <c r="R48" s="298"/>
      <c r="S48" s="298"/>
      <c r="T48" s="298"/>
      <c r="U48" s="299"/>
      <c r="V48" s="299"/>
      <c r="W48" s="299"/>
      <c r="X48" s="299"/>
      <c r="Y48" s="299"/>
      <c r="Z48" s="299"/>
      <c r="AA48" s="299"/>
    </row>
    <row r="49" customFormat="false" ht="12" hidden="false" customHeight="true" outlineLevel="0" collapsed="false">
      <c r="A49" s="8" t="n">
        <v>46</v>
      </c>
      <c r="B49" s="300" t="s">
        <v>260</v>
      </c>
      <c r="C49" s="295"/>
      <c r="D49" s="296"/>
      <c r="E49" s="297"/>
      <c r="F49" s="297"/>
      <c r="G49" s="297"/>
      <c r="H49" s="297"/>
      <c r="I49" s="297"/>
      <c r="J49" s="297"/>
      <c r="K49" s="297"/>
      <c r="L49" s="298"/>
      <c r="M49" s="298"/>
      <c r="N49" s="298"/>
      <c r="O49" s="298"/>
      <c r="P49" s="298"/>
      <c r="Q49" s="298"/>
      <c r="R49" s="298"/>
      <c r="S49" s="298"/>
      <c r="T49" s="298"/>
      <c r="U49" s="299"/>
      <c r="V49" s="299"/>
      <c r="W49" s="299"/>
      <c r="X49" s="299"/>
      <c r="Y49" s="299"/>
      <c r="Z49" s="299"/>
      <c r="AA49" s="299"/>
    </row>
    <row r="50" customFormat="false" ht="12" hidden="false" customHeight="true" outlineLevel="0" collapsed="false">
      <c r="A50" s="8" t="n">
        <v>47</v>
      </c>
      <c r="B50" s="300" t="s">
        <v>261</v>
      </c>
      <c r="C50" s="295" t="n">
        <v>7</v>
      </c>
      <c r="D50" s="296"/>
      <c r="E50" s="297"/>
      <c r="F50" s="297"/>
      <c r="G50" s="297"/>
      <c r="H50" s="297"/>
      <c r="I50" s="297"/>
      <c r="J50" s="297"/>
      <c r="K50" s="297"/>
      <c r="L50" s="298"/>
      <c r="M50" s="298"/>
      <c r="N50" s="298"/>
      <c r="O50" s="298"/>
      <c r="P50" s="298"/>
      <c r="Q50" s="298"/>
      <c r="R50" s="298"/>
      <c r="S50" s="298"/>
      <c r="T50" s="298"/>
      <c r="U50" s="299"/>
      <c r="V50" s="299"/>
      <c r="W50" s="299"/>
      <c r="X50" s="299"/>
      <c r="Y50" s="299"/>
      <c r="Z50" s="299"/>
      <c r="AA50" s="299"/>
    </row>
    <row r="51" customFormat="false" ht="12" hidden="false" customHeight="true" outlineLevel="0" collapsed="false">
      <c r="A51" s="8" t="n">
        <v>48</v>
      </c>
      <c r="B51" s="300" t="s">
        <v>262</v>
      </c>
      <c r="C51" s="295" t="n">
        <v>7</v>
      </c>
      <c r="D51" s="296"/>
      <c r="E51" s="297"/>
      <c r="F51" s="297"/>
      <c r="G51" s="297"/>
      <c r="H51" s="297"/>
      <c r="I51" s="297"/>
      <c r="J51" s="297"/>
      <c r="K51" s="297"/>
      <c r="L51" s="298"/>
      <c r="M51" s="298"/>
      <c r="N51" s="298"/>
      <c r="O51" s="298"/>
      <c r="P51" s="298"/>
      <c r="Q51" s="298"/>
      <c r="R51" s="298"/>
      <c r="S51" s="298"/>
      <c r="T51" s="298"/>
      <c r="U51" s="299"/>
      <c r="V51" s="299"/>
      <c r="W51" s="299"/>
      <c r="X51" s="299"/>
      <c r="Y51" s="299"/>
      <c r="Z51" s="299"/>
      <c r="AA51" s="299"/>
    </row>
    <row r="52" customFormat="false" ht="12" hidden="false" customHeight="true" outlineLevel="0" collapsed="false">
      <c r="A52" s="8" t="n">
        <v>49</v>
      </c>
      <c r="B52" s="300" t="s">
        <v>263</v>
      </c>
      <c r="C52" s="295" t="n">
        <v>7</v>
      </c>
      <c r="D52" s="296"/>
      <c r="E52" s="297"/>
      <c r="F52" s="297"/>
      <c r="G52" s="297"/>
      <c r="H52" s="297"/>
      <c r="I52" s="297"/>
      <c r="J52" s="297"/>
      <c r="K52" s="297"/>
      <c r="L52" s="298"/>
      <c r="M52" s="298"/>
      <c r="N52" s="298"/>
      <c r="O52" s="298"/>
      <c r="P52" s="298"/>
      <c r="Q52" s="298"/>
      <c r="R52" s="298"/>
      <c r="S52" s="298"/>
      <c r="T52" s="298"/>
      <c r="U52" s="299"/>
      <c r="V52" s="299"/>
      <c r="W52" s="299"/>
      <c r="X52" s="299"/>
      <c r="Y52" s="299"/>
      <c r="Z52" s="299"/>
      <c r="AA52" s="299"/>
    </row>
    <row r="53" customFormat="false" ht="12" hidden="false" customHeight="true" outlineLevel="0" collapsed="false">
      <c r="A53" s="8" t="n">
        <v>50</v>
      </c>
      <c r="B53" s="300" t="s">
        <v>264</v>
      </c>
      <c r="C53" s="295" t="n">
        <v>7</v>
      </c>
      <c r="D53" s="296"/>
      <c r="E53" s="297"/>
      <c r="F53" s="297"/>
      <c r="G53" s="297"/>
      <c r="H53" s="297"/>
      <c r="I53" s="297"/>
      <c r="J53" s="297"/>
      <c r="K53" s="297"/>
      <c r="L53" s="298"/>
      <c r="M53" s="298"/>
      <c r="N53" s="298"/>
      <c r="O53" s="298"/>
      <c r="P53" s="298"/>
      <c r="Q53" s="298"/>
      <c r="R53" s="298"/>
      <c r="S53" s="298"/>
      <c r="T53" s="298"/>
      <c r="U53" s="299"/>
      <c r="V53" s="299"/>
      <c r="W53" s="299"/>
      <c r="X53" s="299"/>
      <c r="Y53" s="299"/>
      <c r="Z53" s="299"/>
      <c r="AA53" s="299"/>
    </row>
    <row r="54" customFormat="false" ht="12" hidden="false" customHeight="true" outlineLevel="0" collapsed="false">
      <c r="A54" s="8" t="n">
        <v>51</v>
      </c>
      <c r="B54" s="300" t="s">
        <v>265</v>
      </c>
      <c r="C54" s="295" t="n">
        <v>6.8</v>
      </c>
      <c r="D54" s="296"/>
      <c r="E54" s="297"/>
      <c r="F54" s="297"/>
      <c r="G54" s="297"/>
      <c r="H54" s="297"/>
      <c r="I54" s="297"/>
      <c r="J54" s="297"/>
      <c r="K54" s="297"/>
      <c r="L54" s="298"/>
      <c r="M54" s="298"/>
      <c r="N54" s="298"/>
      <c r="O54" s="298"/>
      <c r="P54" s="298"/>
      <c r="Q54" s="298"/>
      <c r="R54" s="298"/>
      <c r="S54" s="298"/>
      <c r="T54" s="298"/>
      <c r="U54" s="299"/>
      <c r="V54" s="299"/>
      <c r="W54" s="299"/>
      <c r="X54" s="299"/>
      <c r="Y54" s="299"/>
      <c r="Z54" s="299"/>
      <c r="AA54" s="299"/>
    </row>
    <row r="55" customFormat="false" ht="12" hidden="false" customHeight="true" outlineLevel="0" collapsed="false">
      <c r="A55" s="8" t="n">
        <v>52</v>
      </c>
      <c r="B55" s="300" t="s">
        <v>266</v>
      </c>
      <c r="C55" s="295" t="n">
        <v>7</v>
      </c>
      <c r="D55" s="296"/>
      <c r="E55" s="297"/>
      <c r="F55" s="297"/>
      <c r="G55" s="297"/>
      <c r="H55" s="297"/>
      <c r="I55" s="297"/>
      <c r="J55" s="297"/>
      <c r="K55" s="297"/>
      <c r="L55" s="298"/>
      <c r="M55" s="298"/>
      <c r="N55" s="298"/>
      <c r="O55" s="298"/>
      <c r="P55" s="298"/>
      <c r="Q55" s="298"/>
      <c r="R55" s="298"/>
      <c r="S55" s="298"/>
      <c r="T55" s="298"/>
      <c r="U55" s="299"/>
      <c r="V55" s="299"/>
      <c r="W55" s="299"/>
      <c r="X55" s="299"/>
      <c r="Y55" s="299"/>
      <c r="Z55" s="299"/>
      <c r="AA55" s="299"/>
    </row>
    <row r="56" customFormat="false" ht="12" hidden="false" customHeight="true" outlineLevel="0" collapsed="false">
      <c r="A56" s="8" t="n">
        <v>53</v>
      </c>
      <c r="B56" s="300" t="s">
        <v>267</v>
      </c>
      <c r="C56" s="295"/>
      <c r="D56" s="296"/>
      <c r="E56" s="297"/>
      <c r="F56" s="297"/>
      <c r="G56" s="297"/>
      <c r="H56" s="297"/>
      <c r="I56" s="297"/>
      <c r="J56" s="297"/>
      <c r="K56" s="297"/>
      <c r="L56" s="298"/>
      <c r="M56" s="298"/>
      <c r="N56" s="298"/>
      <c r="O56" s="298"/>
      <c r="P56" s="298"/>
      <c r="Q56" s="298"/>
      <c r="R56" s="298"/>
      <c r="S56" s="298"/>
      <c r="T56" s="298"/>
      <c r="U56" s="299"/>
      <c r="V56" s="299"/>
      <c r="W56" s="299"/>
      <c r="X56" s="299"/>
      <c r="Y56" s="299"/>
      <c r="Z56" s="299"/>
      <c r="AA56" s="299"/>
    </row>
    <row r="57" customFormat="false" ht="12.75" hidden="false" customHeight="false" outlineLevel="0" collapsed="false">
      <c r="A57" s="9" t="n">
        <v>54</v>
      </c>
      <c r="B57" s="302" t="s">
        <v>61</v>
      </c>
      <c r="C57" s="303" t="n">
        <v>6.4</v>
      </c>
      <c r="D57" s="304"/>
      <c r="E57" s="305"/>
      <c r="F57" s="305"/>
      <c r="G57" s="305"/>
      <c r="H57" s="305"/>
      <c r="I57" s="305"/>
      <c r="J57" s="305"/>
      <c r="K57" s="305"/>
      <c r="L57" s="306"/>
      <c r="M57" s="306"/>
      <c r="N57" s="306"/>
      <c r="O57" s="306"/>
      <c r="P57" s="306"/>
      <c r="Q57" s="306"/>
      <c r="R57" s="306"/>
      <c r="S57" s="306"/>
      <c r="T57" s="306"/>
      <c r="U57" s="299"/>
      <c r="V57" s="299"/>
      <c r="W57" s="299"/>
      <c r="X57" s="299"/>
      <c r="Y57" s="299"/>
      <c r="Z57" s="299"/>
      <c r="AA57" s="299"/>
    </row>
    <row r="58" customFormat="false" ht="12.75" hidden="false" customHeight="false" outlineLevel="0" collapsed="false">
      <c r="B58" s="195" t="s">
        <v>62</v>
      </c>
      <c r="C58" s="188" t="n">
        <f aca="false">MIN(C4:C57)</f>
        <v>1</v>
      </c>
      <c r="D58" s="307"/>
      <c r="E58" s="308"/>
      <c r="F58" s="308"/>
      <c r="G58" s="308"/>
      <c r="H58" s="308"/>
      <c r="I58" s="308"/>
      <c r="J58" s="308"/>
      <c r="K58" s="308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</row>
    <row r="59" customFormat="false" ht="12.75" hidden="false" customHeight="false" outlineLevel="0" collapsed="false">
      <c r="B59" s="195" t="s">
        <v>63</v>
      </c>
      <c r="C59" s="188" t="n">
        <f aca="false">MAX(C4:C57)</f>
        <v>7</v>
      </c>
      <c r="D59" s="307"/>
      <c r="E59" s="308"/>
      <c r="F59" s="308"/>
      <c r="G59" s="308"/>
      <c r="H59" s="308"/>
      <c r="I59" s="308"/>
      <c r="J59" s="308"/>
      <c r="K59" s="308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</row>
    <row r="60" customFormat="false" ht="12.75" hidden="false" customHeight="false" outlineLevel="0" collapsed="false">
      <c r="B60" s="195" t="s">
        <v>64</v>
      </c>
      <c r="C60" s="188" t="n">
        <f aca="false">AVERAGE(C4:C57)</f>
        <v>6.6093023255814</v>
      </c>
      <c r="D60" s="307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9"/>
      <c r="W60" s="299"/>
      <c r="X60" s="299"/>
      <c r="Y60" s="299"/>
      <c r="Z60" s="299"/>
      <c r="AA60" s="299"/>
    </row>
    <row r="61" customFormat="false" ht="13.5" hidden="false" customHeight="false" outlineLevel="0" collapsed="false">
      <c r="B61" s="202" t="s">
        <v>65</v>
      </c>
      <c r="C61" s="188" t="n">
        <f aca="false">STDEV(C4:C57)</f>
        <v>1.27835719605623</v>
      </c>
      <c r="D61" s="307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  <c r="S61" s="308"/>
      <c r="T61" s="308"/>
      <c r="U61" s="308"/>
      <c r="V61" s="309"/>
      <c r="W61" s="299"/>
      <c r="X61" s="299"/>
      <c r="Y61" s="299"/>
      <c r="Z61" s="299"/>
      <c r="AA61" s="29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68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6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294" t="s">
        <v>215</v>
      </c>
      <c r="C4" s="278"/>
    </row>
    <row r="5" customFormat="false" ht="12" hidden="false" customHeight="true" outlineLevel="0" collapsed="false">
      <c r="A5" s="8" t="n">
        <v>2</v>
      </c>
      <c r="B5" s="300" t="s">
        <v>216</v>
      </c>
      <c r="C5" s="278" t="n">
        <v>5.5</v>
      </c>
    </row>
    <row r="6" customFormat="false" ht="12" hidden="false" customHeight="true" outlineLevel="0" collapsed="false">
      <c r="A6" s="8" t="n">
        <v>3</v>
      </c>
      <c r="B6" s="300" t="s">
        <v>217</v>
      </c>
      <c r="C6" s="278" t="n">
        <v>7</v>
      </c>
    </row>
    <row r="7" customFormat="false" ht="12" hidden="false" customHeight="true" outlineLevel="0" collapsed="false">
      <c r="A7" s="8" t="n">
        <v>4</v>
      </c>
      <c r="B7" s="300" t="s">
        <v>218</v>
      </c>
      <c r="C7" s="278" t="n">
        <v>6.5</v>
      </c>
    </row>
    <row r="8" customFormat="false" ht="12" hidden="false" customHeight="true" outlineLevel="0" collapsed="false">
      <c r="A8" s="8" t="n">
        <v>5</v>
      </c>
      <c r="B8" s="300" t="s">
        <v>219</v>
      </c>
      <c r="C8" s="278" t="n">
        <v>6.5</v>
      </c>
    </row>
    <row r="9" customFormat="false" ht="12" hidden="false" customHeight="true" outlineLevel="0" collapsed="false">
      <c r="A9" s="8" t="n">
        <v>6</v>
      </c>
      <c r="B9" s="300" t="s">
        <v>220</v>
      </c>
      <c r="C9" s="278" t="n">
        <v>7</v>
      </c>
    </row>
    <row r="10" customFormat="false" ht="12" hidden="false" customHeight="true" outlineLevel="0" collapsed="false">
      <c r="A10" s="8" t="n">
        <v>7</v>
      </c>
      <c r="B10" s="300" t="s">
        <v>221</v>
      </c>
      <c r="C10" s="278" t="n">
        <v>6</v>
      </c>
    </row>
    <row r="11" customFormat="false" ht="12" hidden="false" customHeight="true" outlineLevel="0" collapsed="false">
      <c r="A11" s="8" t="n">
        <v>8</v>
      </c>
      <c r="B11" s="300" t="s">
        <v>222</v>
      </c>
      <c r="C11" s="278"/>
    </row>
    <row r="12" customFormat="false" ht="12" hidden="false" customHeight="true" outlineLevel="0" collapsed="false">
      <c r="A12" s="8" t="n">
        <v>9</v>
      </c>
      <c r="B12" s="300" t="s">
        <v>223</v>
      </c>
      <c r="C12" s="278" t="n">
        <v>6.5</v>
      </c>
    </row>
    <row r="13" customFormat="false" ht="12" hidden="false" customHeight="true" outlineLevel="0" collapsed="false">
      <c r="A13" s="8" t="n">
        <v>10</v>
      </c>
      <c r="B13" s="300" t="s">
        <v>224</v>
      </c>
      <c r="C13" s="278" t="n">
        <v>7</v>
      </c>
    </row>
    <row r="14" customFormat="false" ht="12" hidden="false" customHeight="true" outlineLevel="0" collapsed="false">
      <c r="A14" s="8" t="n">
        <v>11</v>
      </c>
      <c r="B14" s="300" t="s">
        <v>225</v>
      </c>
      <c r="C14" s="278" t="n">
        <v>6</v>
      </c>
    </row>
    <row r="15" customFormat="false" ht="12" hidden="false" customHeight="true" outlineLevel="0" collapsed="false">
      <c r="A15" s="8" t="n">
        <v>12</v>
      </c>
      <c r="B15" s="300" t="s">
        <v>226</v>
      </c>
      <c r="C15" s="278" t="n">
        <v>4.5</v>
      </c>
    </row>
    <row r="16" customFormat="false" ht="12" hidden="false" customHeight="true" outlineLevel="0" collapsed="false">
      <c r="A16" s="8" t="n">
        <v>13</v>
      </c>
      <c r="B16" s="300" t="s">
        <v>227</v>
      </c>
      <c r="C16" s="278"/>
    </row>
    <row r="17" customFormat="false" ht="12" hidden="false" customHeight="true" outlineLevel="0" collapsed="false">
      <c r="A17" s="8" t="n">
        <v>14</v>
      </c>
      <c r="B17" s="300" t="s">
        <v>228</v>
      </c>
      <c r="C17" s="278" t="n">
        <v>6</v>
      </c>
    </row>
    <row r="18" customFormat="false" ht="12" hidden="false" customHeight="true" outlineLevel="0" collapsed="false">
      <c r="A18" s="8" t="n">
        <v>15</v>
      </c>
      <c r="B18" s="300" t="s">
        <v>229</v>
      </c>
      <c r="C18" s="278" t="n">
        <v>6.5</v>
      </c>
    </row>
    <row r="19" customFormat="false" ht="12" hidden="false" customHeight="true" outlineLevel="0" collapsed="false">
      <c r="A19" s="8" t="n">
        <v>16</v>
      </c>
      <c r="B19" s="300" t="s">
        <v>230</v>
      </c>
      <c r="C19" s="278" t="n">
        <v>5</v>
      </c>
    </row>
    <row r="20" customFormat="false" ht="12" hidden="false" customHeight="true" outlineLevel="0" collapsed="false">
      <c r="A20" s="8" t="n">
        <v>17</v>
      </c>
      <c r="B20" s="300" t="s">
        <v>231</v>
      </c>
      <c r="C20" s="278" t="n">
        <v>6.5</v>
      </c>
    </row>
    <row r="21" customFormat="false" ht="12" hidden="false" customHeight="true" outlineLevel="0" collapsed="false">
      <c r="A21" s="8" t="n">
        <v>18</v>
      </c>
      <c r="B21" s="300" t="s">
        <v>232</v>
      </c>
      <c r="C21" s="278" t="n">
        <v>5.5</v>
      </c>
    </row>
    <row r="22" customFormat="false" ht="12" hidden="false" customHeight="true" outlineLevel="0" collapsed="false">
      <c r="A22" s="8" t="n">
        <v>19</v>
      </c>
      <c r="B22" s="300" t="s">
        <v>233</v>
      </c>
      <c r="C22" s="278" t="n">
        <v>6</v>
      </c>
    </row>
    <row r="23" customFormat="false" ht="12" hidden="false" customHeight="true" outlineLevel="0" collapsed="false">
      <c r="A23" s="8" t="n">
        <v>20</v>
      </c>
      <c r="B23" s="300" t="s">
        <v>234</v>
      </c>
      <c r="C23" s="278" t="n">
        <v>7</v>
      </c>
    </row>
    <row r="24" customFormat="false" ht="12" hidden="false" customHeight="true" outlineLevel="0" collapsed="false">
      <c r="A24" s="8" t="n">
        <v>21</v>
      </c>
      <c r="B24" s="300" t="s">
        <v>235</v>
      </c>
      <c r="C24" s="278" t="n">
        <v>6</v>
      </c>
    </row>
    <row r="25" customFormat="false" ht="12" hidden="false" customHeight="true" outlineLevel="0" collapsed="false">
      <c r="A25" s="8" t="n">
        <v>22</v>
      </c>
      <c r="B25" s="300" t="s">
        <v>236</v>
      </c>
      <c r="C25" s="278" t="n">
        <v>4.5</v>
      </c>
    </row>
    <row r="26" customFormat="false" ht="12" hidden="false" customHeight="true" outlineLevel="0" collapsed="false">
      <c r="A26" s="8" t="n">
        <v>23</v>
      </c>
      <c r="B26" s="300" t="s">
        <v>237</v>
      </c>
      <c r="C26" s="278" t="n">
        <v>6</v>
      </c>
    </row>
    <row r="27" customFormat="false" ht="12" hidden="false" customHeight="true" outlineLevel="0" collapsed="false">
      <c r="A27" s="8" t="n">
        <v>24</v>
      </c>
      <c r="B27" s="300" t="s">
        <v>238</v>
      </c>
      <c r="C27" s="278" t="n">
        <v>3</v>
      </c>
    </row>
    <row r="28" customFormat="false" ht="12" hidden="false" customHeight="true" outlineLevel="0" collapsed="false">
      <c r="A28" s="8" t="n">
        <v>25</v>
      </c>
      <c r="B28" s="300" t="s">
        <v>239</v>
      </c>
      <c r="C28" s="278" t="n">
        <v>6.5</v>
      </c>
    </row>
    <row r="29" customFormat="false" ht="12" hidden="false" customHeight="true" outlineLevel="0" collapsed="false">
      <c r="A29" s="8" t="n">
        <v>26</v>
      </c>
      <c r="B29" s="300" t="s">
        <v>240</v>
      </c>
      <c r="C29" s="278" t="n">
        <v>3.5</v>
      </c>
    </row>
    <row r="30" customFormat="false" ht="12" hidden="false" customHeight="true" outlineLevel="0" collapsed="false">
      <c r="A30" s="8" t="n">
        <v>27</v>
      </c>
      <c r="B30" s="300" t="s">
        <v>241</v>
      </c>
      <c r="C30" s="278" t="n">
        <v>5</v>
      </c>
    </row>
    <row r="31" customFormat="false" ht="12" hidden="false" customHeight="true" outlineLevel="0" collapsed="false">
      <c r="A31" s="8" t="n">
        <v>28</v>
      </c>
      <c r="B31" s="300" t="s">
        <v>242</v>
      </c>
      <c r="C31" s="278"/>
    </row>
    <row r="32" customFormat="false" ht="12" hidden="false" customHeight="true" outlineLevel="0" collapsed="false">
      <c r="A32" s="8" t="n">
        <v>29</v>
      </c>
      <c r="B32" s="300" t="s">
        <v>243</v>
      </c>
      <c r="C32" s="278" t="n">
        <v>6</v>
      </c>
    </row>
    <row r="33" customFormat="false" ht="12" hidden="false" customHeight="true" outlineLevel="0" collapsed="false">
      <c r="A33" s="8" t="n">
        <v>30</v>
      </c>
      <c r="B33" s="300" t="s">
        <v>244</v>
      </c>
      <c r="C33" s="278" t="n">
        <v>5.5</v>
      </c>
    </row>
    <row r="34" customFormat="false" ht="12" hidden="false" customHeight="true" outlineLevel="0" collapsed="false">
      <c r="A34" s="8" t="n">
        <v>31</v>
      </c>
      <c r="B34" s="300" t="s">
        <v>245</v>
      </c>
      <c r="C34" s="278"/>
    </row>
    <row r="35" customFormat="false" ht="12" hidden="false" customHeight="true" outlineLevel="0" collapsed="false">
      <c r="A35" s="8" t="n">
        <v>32</v>
      </c>
      <c r="B35" s="300" t="s">
        <v>246</v>
      </c>
      <c r="C35" s="278" t="n">
        <v>5</v>
      </c>
    </row>
    <row r="36" customFormat="false" ht="12" hidden="false" customHeight="true" outlineLevel="0" collapsed="false">
      <c r="A36" s="8" t="n">
        <v>33</v>
      </c>
      <c r="B36" s="300" t="s">
        <v>247</v>
      </c>
      <c r="C36" s="278" t="n">
        <v>4.5</v>
      </c>
    </row>
    <row r="37" customFormat="false" ht="12" hidden="false" customHeight="true" outlineLevel="0" collapsed="false">
      <c r="A37" s="8" t="n">
        <v>34</v>
      </c>
      <c r="B37" s="300" t="s">
        <v>248</v>
      </c>
      <c r="C37" s="278" t="n">
        <v>6</v>
      </c>
    </row>
    <row r="38" customFormat="false" ht="12" hidden="false" customHeight="true" outlineLevel="0" collapsed="false">
      <c r="A38" s="8" t="n">
        <v>35</v>
      </c>
      <c r="B38" s="300" t="s">
        <v>249</v>
      </c>
      <c r="C38" s="278" t="n">
        <v>4.5</v>
      </c>
    </row>
    <row r="39" customFormat="false" ht="12" hidden="false" customHeight="true" outlineLevel="0" collapsed="false">
      <c r="A39" s="8" t="n">
        <v>36</v>
      </c>
      <c r="B39" s="300" t="s">
        <v>250</v>
      </c>
      <c r="C39" s="278" t="n">
        <v>4.5</v>
      </c>
    </row>
    <row r="40" customFormat="false" ht="12" hidden="false" customHeight="true" outlineLevel="0" collapsed="false">
      <c r="A40" s="8" t="n">
        <v>37</v>
      </c>
      <c r="B40" s="300" t="s">
        <v>251</v>
      </c>
      <c r="C40" s="278"/>
    </row>
    <row r="41" customFormat="false" ht="12" hidden="false" customHeight="true" outlineLevel="0" collapsed="false">
      <c r="A41" s="8" t="n">
        <v>38</v>
      </c>
      <c r="B41" s="300" t="s">
        <v>252</v>
      </c>
      <c r="C41" s="278" t="n">
        <v>6.5</v>
      </c>
    </row>
    <row r="42" customFormat="false" ht="12" hidden="false" customHeight="true" outlineLevel="0" collapsed="false">
      <c r="A42" s="8" t="n">
        <v>39</v>
      </c>
      <c r="B42" s="300" t="s">
        <v>253</v>
      </c>
      <c r="C42" s="278" t="n">
        <v>5.5</v>
      </c>
    </row>
    <row r="43" customFormat="false" ht="12" hidden="false" customHeight="true" outlineLevel="0" collapsed="false">
      <c r="A43" s="8" t="n">
        <v>40</v>
      </c>
      <c r="B43" s="300" t="s">
        <v>254</v>
      </c>
      <c r="C43" s="278" t="n">
        <v>7</v>
      </c>
    </row>
    <row r="44" customFormat="false" ht="12" hidden="false" customHeight="true" outlineLevel="0" collapsed="false">
      <c r="A44" s="8" t="n">
        <v>41</v>
      </c>
      <c r="B44" s="300" t="s">
        <v>255</v>
      </c>
      <c r="C44" s="278" t="n">
        <v>5.5</v>
      </c>
    </row>
    <row r="45" customFormat="false" ht="12" hidden="false" customHeight="true" outlineLevel="0" collapsed="false">
      <c r="A45" s="8" t="n">
        <v>42</v>
      </c>
      <c r="B45" s="300" t="s">
        <v>256</v>
      </c>
      <c r="C45" s="278" t="n">
        <v>5</v>
      </c>
    </row>
    <row r="46" customFormat="false" ht="12" hidden="false" customHeight="true" outlineLevel="0" collapsed="false">
      <c r="A46" s="8" t="n">
        <v>43</v>
      </c>
      <c r="B46" s="300" t="s">
        <v>257</v>
      </c>
      <c r="C46" s="278"/>
    </row>
    <row r="47" customFormat="false" ht="12" hidden="false" customHeight="true" outlineLevel="0" collapsed="false">
      <c r="A47" s="8" t="n">
        <v>44</v>
      </c>
      <c r="B47" s="300" t="s">
        <v>258</v>
      </c>
      <c r="C47" s="278" t="n">
        <v>7</v>
      </c>
    </row>
    <row r="48" customFormat="false" ht="12" hidden="false" customHeight="true" outlineLevel="0" collapsed="false">
      <c r="A48" s="8" t="n">
        <v>45</v>
      </c>
      <c r="B48" s="300" t="s">
        <v>259</v>
      </c>
      <c r="C48" s="278" t="n">
        <v>5</v>
      </c>
    </row>
    <row r="49" customFormat="false" ht="12" hidden="false" customHeight="true" outlineLevel="0" collapsed="false">
      <c r="A49" s="8" t="n">
        <v>46</v>
      </c>
      <c r="B49" s="300" t="s">
        <v>260</v>
      </c>
      <c r="C49" s="278" t="n">
        <v>2</v>
      </c>
    </row>
    <row r="50" customFormat="false" ht="12" hidden="false" customHeight="true" outlineLevel="0" collapsed="false">
      <c r="A50" s="8" t="n">
        <v>47</v>
      </c>
      <c r="B50" s="300" t="s">
        <v>261</v>
      </c>
      <c r="C50" s="278" t="n">
        <v>5</v>
      </c>
    </row>
    <row r="51" customFormat="false" ht="12" hidden="false" customHeight="true" outlineLevel="0" collapsed="false">
      <c r="A51" s="8" t="n">
        <v>48</v>
      </c>
      <c r="B51" s="300" t="s">
        <v>262</v>
      </c>
      <c r="C51" s="278" t="n">
        <v>6</v>
      </c>
    </row>
    <row r="52" customFormat="false" ht="12" hidden="false" customHeight="true" outlineLevel="0" collapsed="false">
      <c r="A52" s="8" t="n">
        <v>49</v>
      </c>
      <c r="B52" s="300" t="s">
        <v>263</v>
      </c>
      <c r="C52" s="278" t="n">
        <v>4.5</v>
      </c>
    </row>
    <row r="53" customFormat="false" ht="12" hidden="false" customHeight="true" outlineLevel="0" collapsed="false">
      <c r="A53" s="8" t="n">
        <v>50</v>
      </c>
      <c r="B53" s="300" t="s">
        <v>264</v>
      </c>
      <c r="C53" s="278"/>
    </row>
    <row r="54" customFormat="false" ht="12" hidden="false" customHeight="true" outlineLevel="0" collapsed="false">
      <c r="A54" s="8" t="n">
        <v>51</v>
      </c>
      <c r="B54" s="300" t="s">
        <v>265</v>
      </c>
      <c r="C54" s="278" t="n">
        <v>4.5</v>
      </c>
    </row>
    <row r="55" customFormat="false" ht="12" hidden="false" customHeight="true" outlineLevel="0" collapsed="false">
      <c r="A55" s="8" t="n">
        <v>52</v>
      </c>
      <c r="B55" s="300" t="s">
        <v>266</v>
      </c>
      <c r="C55" s="278" t="n">
        <v>5.5</v>
      </c>
    </row>
    <row r="56" customFormat="false" ht="12" hidden="false" customHeight="true" outlineLevel="0" collapsed="false">
      <c r="A56" s="8" t="n">
        <v>53</v>
      </c>
      <c r="B56" s="300" t="s">
        <v>267</v>
      </c>
      <c r="C56" s="278" t="n">
        <v>3</v>
      </c>
    </row>
    <row r="57" customFormat="false" ht="12.75" hidden="false" customHeight="false" outlineLevel="0" collapsed="false">
      <c r="A57" s="9" t="n">
        <v>54</v>
      </c>
      <c r="B57" s="280" t="s">
        <v>61</v>
      </c>
      <c r="C57" s="278"/>
    </row>
    <row r="58" customFormat="false" ht="12.75" hidden="false" customHeight="false" outlineLevel="0" collapsed="false">
      <c r="B58" s="152" t="s">
        <v>62</v>
      </c>
      <c r="C58" s="281"/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5.5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1677484162422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70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7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 t="n">
        <v>6.5</v>
      </c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7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/>
    </row>
    <row r="7" customFormat="false" ht="12" hidden="false" customHeight="true" outlineLevel="0" collapsed="false">
      <c r="A7" s="8" t="n">
        <v>4</v>
      </c>
      <c r="B7" s="86" t="s">
        <v>11</v>
      </c>
      <c r="C7" s="278" t="n">
        <v>5</v>
      </c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5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7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 t="n">
        <v>6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4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7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 t="n">
        <v>7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278" t="n">
        <v>5</v>
      </c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3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6.5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7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7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6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6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6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 t="n">
        <v>7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278"/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6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6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4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4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 t="n">
        <v>6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78" t="n">
        <v>7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6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 t="n">
        <v>7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5.5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6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 t="n">
        <v>6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3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4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4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/>
    </row>
    <row r="41" customFormat="false" ht="12" hidden="false" customHeight="true" outlineLevel="0" collapsed="false">
      <c r="A41" s="8" t="n">
        <v>38</v>
      </c>
      <c r="B41" s="86" t="s">
        <v>45</v>
      </c>
      <c r="C41" s="278" t="n">
        <v>7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7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7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/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5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272</v>
      </c>
      <c r="C47" s="278"/>
    </row>
    <row r="48" customFormat="false" ht="12" hidden="false" customHeight="true" outlineLevel="0" collapsed="false">
      <c r="A48" s="8" t="n">
        <v>45</v>
      </c>
      <c r="B48" s="86" t="s">
        <v>52</v>
      </c>
      <c r="C48" s="278" t="n">
        <v>1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7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4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7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6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/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5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 t="n">
        <v>7</v>
      </c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4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1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5.7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4198271341642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73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74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/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5.5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 t="n">
        <v>4</v>
      </c>
    </row>
    <row r="7" customFormat="false" ht="12" hidden="false" customHeight="true" outlineLevel="0" collapsed="false">
      <c r="A7" s="8" t="n">
        <v>4</v>
      </c>
      <c r="B7" s="86" t="s">
        <v>11</v>
      </c>
      <c r="C7" s="278"/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7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5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 t="n">
        <v>7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7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4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 t="n">
        <v>7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278" t="n">
        <v>4</v>
      </c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5.5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/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5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5.5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4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4.5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7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 t="n">
        <v>7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278"/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7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5.5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2.5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5.5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 t="n">
        <v>5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78" t="n">
        <v>5.5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5.5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 t="n">
        <v>7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7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5.5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 t="n">
        <v>5.5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7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5.5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6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/>
    </row>
    <row r="41" customFormat="false" ht="12" hidden="false" customHeight="true" outlineLevel="0" collapsed="false">
      <c r="A41" s="8" t="n">
        <v>38</v>
      </c>
      <c r="B41" s="86" t="s">
        <v>45</v>
      </c>
      <c r="C41" s="278"/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4.5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7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 t="n">
        <v>5.5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5.5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272</v>
      </c>
      <c r="C47" s="278" t="n">
        <v>4.5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278" t="n">
        <v>4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5.5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7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7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/>
    </row>
    <row r="53" customFormat="false" ht="12" hidden="false" customHeight="true" outlineLevel="0" collapsed="false">
      <c r="A53" s="8" t="n">
        <v>50</v>
      </c>
      <c r="B53" s="86" t="s">
        <v>57</v>
      </c>
      <c r="C53" s="278" t="n">
        <v>7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5.5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4.5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/>
    </row>
    <row r="57" customFormat="false" ht="12.75" hidden="false" customHeight="false" outlineLevel="0" collapsed="false">
      <c r="A57" s="9" t="n">
        <v>54</v>
      </c>
      <c r="B57" s="103" t="s">
        <v>61</v>
      </c>
      <c r="C57" s="278"/>
    </row>
    <row r="58" customFormat="false" ht="12.75" hidden="false" customHeight="false" outlineLevel="0" collapsed="false">
      <c r="B58" s="152" t="s">
        <v>62</v>
      </c>
      <c r="C58" s="281" t="n">
        <f aca="false">MIN(C4:C57)</f>
        <v>2.5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5.63095238095238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169007937805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75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76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294" t="s">
        <v>215</v>
      </c>
      <c r="C4" s="278"/>
    </row>
    <row r="5" customFormat="false" ht="12" hidden="false" customHeight="true" outlineLevel="0" collapsed="false">
      <c r="A5" s="8" t="n">
        <v>2</v>
      </c>
      <c r="B5" s="300" t="s">
        <v>216</v>
      </c>
      <c r="C5" s="278" t="n">
        <v>7</v>
      </c>
    </row>
    <row r="6" customFormat="false" ht="12" hidden="false" customHeight="true" outlineLevel="0" collapsed="false">
      <c r="A6" s="8" t="n">
        <v>3</v>
      </c>
      <c r="B6" s="300" t="s">
        <v>217</v>
      </c>
      <c r="C6" s="278" t="n">
        <v>7</v>
      </c>
    </row>
    <row r="7" customFormat="false" ht="12" hidden="false" customHeight="true" outlineLevel="0" collapsed="false">
      <c r="A7" s="8" t="n">
        <v>4</v>
      </c>
      <c r="B7" s="300" t="s">
        <v>218</v>
      </c>
      <c r="C7" s="278"/>
    </row>
    <row r="8" customFormat="false" ht="12" hidden="false" customHeight="true" outlineLevel="0" collapsed="false">
      <c r="A8" s="8" t="n">
        <v>5</v>
      </c>
      <c r="B8" s="300" t="s">
        <v>219</v>
      </c>
      <c r="C8" s="278"/>
    </row>
    <row r="9" customFormat="false" ht="12" hidden="false" customHeight="true" outlineLevel="0" collapsed="false">
      <c r="A9" s="8" t="n">
        <v>6</v>
      </c>
      <c r="B9" s="300" t="s">
        <v>220</v>
      </c>
      <c r="C9" s="278" t="n">
        <v>7</v>
      </c>
    </row>
    <row r="10" customFormat="false" ht="12" hidden="false" customHeight="true" outlineLevel="0" collapsed="false">
      <c r="A10" s="8" t="n">
        <v>7</v>
      </c>
      <c r="B10" s="300" t="s">
        <v>221</v>
      </c>
      <c r="C10" s="278" t="n">
        <v>4</v>
      </c>
    </row>
    <row r="11" customFormat="false" ht="12" hidden="false" customHeight="true" outlineLevel="0" collapsed="false">
      <c r="A11" s="8" t="n">
        <v>8</v>
      </c>
      <c r="B11" s="300" t="s">
        <v>222</v>
      </c>
      <c r="C11" s="278"/>
    </row>
    <row r="12" customFormat="false" ht="12" hidden="false" customHeight="true" outlineLevel="0" collapsed="false">
      <c r="A12" s="8" t="n">
        <v>9</v>
      </c>
      <c r="B12" s="300" t="s">
        <v>223</v>
      </c>
      <c r="C12" s="278"/>
    </row>
    <row r="13" customFormat="false" ht="12" hidden="false" customHeight="true" outlineLevel="0" collapsed="false">
      <c r="A13" s="8" t="n">
        <v>10</v>
      </c>
      <c r="B13" s="300" t="s">
        <v>224</v>
      </c>
      <c r="C13" s="278" t="n">
        <v>7</v>
      </c>
    </row>
    <row r="14" customFormat="false" ht="12" hidden="false" customHeight="true" outlineLevel="0" collapsed="false">
      <c r="A14" s="8" t="n">
        <f aca="false">+A13+1</f>
        <v>11</v>
      </c>
      <c r="B14" s="300" t="s">
        <v>225</v>
      </c>
      <c r="C14" s="278" t="n">
        <v>5.5</v>
      </c>
    </row>
    <row r="15" customFormat="false" ht="12" hidden="false" customHeight="true" outlineLevel="0" collapsed="false">
      <c r="A15" s="8" t="n">
        <f aca="false">+A14+1</f>
        <v>12</v>
      </c>
      <c r="B15" s="300" t="s">
        <v>226</v>
      </c>
      <c r="C15" s="278"/>
    </row>
    <row r="16" customFormat="false" ht="12" hidden="false" customHeight="true" outlineLevel="0" collapsed="false">
      <c r="A16" s="8" t="n">
        <f aca="false">+A15+1</f>
        <v>13</v>
      </c>
      <c r="B16" s="300" t="s">
        <v>227</v>
      </c>
      <c r="C16" s="278" t="n">
        <v>7</v>
      </c>
    </row>
    <row r="17" customFormat="false" ht="12" hidden="false" customHeight="true" outlineLevel="0" collapsed="false">
      <c r="A17" s="8" t="n">
        <f aca="false">+A16+1</f>
        <v>14</v>
      </c>
      <c r="B17" s="300" t="s">
        <v>228</v>
      </c>
      <c r="C17" s="278" t="n">
        <v>7</v>
      </c>
    </row>
    <row r="18" customFormat="false" ht="12" hidden="false" customHeight="true" outlineLevel="0" collapsed="false">
      <c r="A18" s="8" t="n">
        <f aca="false">+A17+1</f>
        <v>15</v>
      </c>
      <c r="B18" s="300" t="s">
        <v>229</v>
      </c>
      <c r="C18" s="278" t="n">
        <v>7</v>
      </c>
    </row>
    <row r="19" customFormat="false" ht="12" hidden="false" customHeight="true" outlineLevel="0" collapsed="false">
      <c r="A19" s="8" t="n">
        <f aca="false">+A18+1</f>
        <v>16</v>
      </c>
      <c r="B19" s="300" t="s">
        <v>230</v>
      </c>
      <c r="C19" s="278"/>
    </row>
    <row r="20" customFormat="false" ht="12" hidden="false" customHeight="true" outlineLevel="0" collapsed="false">
      <c r="A20" s="8" t="n">
        <f aca="false">+A19+1</f>
        <v>17</v>
      </c>
      <c r="B20" s="300" t="s">
        <v>231</v>
      </c>
      <c r="C20" s="278" t="n">
        <v>4</v>
      </c>
    </row>
    <row r="21" customFormat="false" ht="12" hidden="false" customHeight="true" outlineLevel="0" collapsed="false">
      <c r="A21" s="8" t="n">
        <f aca="false">+A20+1</f>
        <v>18</v>
      </c>
      <c r="B21" s="300" t="s">
        <v>232</v>
      </c>
      <c r="C21" s="278" t="n">
        <v>7</v>
      </c>
    </row>
    <row r="22" customFormat="false" ht="12" hidden="false" customHeight="true" outlineLevel="0" collapsed="false">
      <c r="A22" s="8" t="n">
        <f aca="false">+A21+1</f>
        <v>19</v>
      </c>
      <c r="B22" s="300" t="s">
        <v>233</v>
      </c>
      <c r="C22" s="278" t="n">
        <v>3.5</v>
      </c>
    </row>
    <row r="23" customFormat="false" ht="12" hidden="false" customHeight="true" outlineLevel="0" collapsed="false">
      <c r="A23" s="8" t="n">
        <f aca="false">+A22+1</f>
        <v>20</v>
      </c>
      <c r="B23" s="300" t="s">
        <v>234</v>
      </c>
      <c r="C23" s="278" t="n">
        <v>7</v>
      </c>
    </row>
    <row r="24" customFormat="false" ht="12" hidden="false" customHeight="true" outlineLevel="0" collapsed="false">
      <c r="A24" s="8" t="n">
        <f aca="false">+A23+1</f>
        <v>21</v>
      </c>
      <c r="B24" s="300" t="s">
        <v>235</v>
      </c>
      <c r="C24" s="278"/>
    </row>
    <row r="25" customFormat="false" ht="12" hidden="false" customHeight="true" outlineLevel="0" collapsed="false">
      <c r="A25" s="8" t="n">
        <f aca="false">+A24+1</f>
        <v>22</v>
      </c>
      <c r="B25" s="300" t="s">
        <v>236</v>
      </c>
      <c r="C25" s="278"/>
    </row>
    <row r="26" customFormat="false" ht="12" hidden="false" customHeight="true" outlineLevel="0" collapsed="false">
      <c r="A26" s="8" t="n">
        <f aca="false">+A25+1</f>
        <v>23</v>
      </c>
      <c r="B26" s="300" t="s">
        <v>237</v>
      </c>
      <c r="C26" s="278" t="n">
        <v>3.5</v>
      </c>
    </row>
    <row r="27" customFormat="false" ht="12" hidden="false" customHeight="true" outlineLevel="0" collapsed="false">
      <c r="A27" s="8" t="n">
        <f aca="false">+A26+1</f>
        <v>24</v>
      </c>
      <c r="B27" s="300" t="s">
        <v>238</v>
      </c>
      <c r="C27" s="278" t="n">
        <v>3</v>
      </c>
    </row>
    <row r="28" customFormat="false" ht="12" hidden="false" customHeight="true" outlineLevel="0" collapsed="false">
      <c r="A28" s="8" t="n">
        <f aca="false">+A27+1</f>
        <v>25</v>
      </c>
      <c r="B28" s="300" t="s">
        <v>239</v>
      </c>
      <c r="C28" s="278"/>
    </row>
    <row r="29" customFormat="false" ht="12" hidden="false" customHeight="true" outlineLevel="0" collapsed="false">
      <c r="A29" s="8" t="n">
        <f aca="false">+A28+1</f>
        <v>26</v>
      </c>
      <c r="B29" s="300" t="s">
        <v>240</v>
      </c>
      <c r="C29" s="278" t="n">
        <v>4.5</v>
      </c>
    </row>
    <row r="30" customFormat="false" ht="12" hidden="false" customHeight="true" outlineLevel="0" collapsed="false">
      <c r="A30" s="8" t="n">
        <f aca="false">+A29+1</f>
        <v>27</v>
      </c>
      <c r="B30" s="300" t="s">
        <v>241</v>
      </c>
      <c r="C30" s="278"/>
    </row>
    <row r="31" customFormat="false" ht="12" hidden="false" customHeight="true" outlineLevel="0" collapsed="false">
      <c r="A31" s="8" t="n">
        <f aca="false">+A30+1</f>
        <v>28</v>
      </c>
      <c r="B31" s="300" t="s">
        <v>242</v>
      </c>
      <c r="C31" s="278" t="n">
        <v>6</v>
      </c>
    </row>
    <row r="32" customFormat="false" ht="12" hidden="false" customHeight="true" outlineLevel="0" collapsed="false">
      <c r="A32" s="8" t="n">
        <f aca="false">+A31+1</f>
        <v>29</v>
      </c>
      <c r="B32" s="300" t="s">
        <v>243</v>
      </c>
      <c r="C32" s="278" t="n">
        <v>5.5</v>
      </c>
    </row>
    <row r="33" customFormat="false" ht="12" hidden="false" customHeight="true" outlineLevel="0" collapsed="false">
      <c r="A33" s="8" t="n">
        <f aca="false">+A32+1</f>
        <v>30</v>
      </c>
      <c r="B33" s="300" t="s">
        <v>244</v>
      </c>
      <c r="C33" s="278" t="n">
        <v>4</v>
      </c>
    </row>
    <row r="34" customFormat="false" ht="12" hidden="false" customHeight="true" outlineLevel="0" collapsed="false">
      <c r="A34" s="8" t="n">
        <f aca="false">+A33+1</f>
        <v>31</v>
      </c>
      <c r="B34" s="300" t="s">
        <v>245</v>
      </c>
      <c r="C34" s="278"/>
    </row>
    <row r="35" customFormat="false" ht="12" hidden="false" customHeight="true" outlineLevel="0" collapsed="false">
      <c r="A35" s="8" t="n">
        <f aca="false">+A34+1</f>
        <v>32</v>
      </c>
      <c r="B35" s="300" t="s">
        <v>246</v>
      </c>
      <c r="C35" s="278" t="n">
        <v>5.5</v>
      </c>
    </row>
    <row r="36" customFormat="false" ht="12" hidden="false" customHeight="true" outlineLevel="0" collapsed="false">
      <c r="A36" s="8" t="n">
        <f aca="false">+A35+1</f>
        <v>33</v>
      </c>
      <c r="B36" s="300" t="s">
        <v>247</v>
      </c>
      <c r="C36" s="278"/>
    </row>
    <row r="37" customFormat="false" ht="12" hidden="false" customHeight="true" outlineLevel="0" collapsed="false">
      <c r="A37" s="8" t="n">
        <f aca="false">+A36+1</f>
        <v>34</v>
      </c>
      <c r="B37" s="300" t="s">
        <v>248</v>
      </c>
      <c r="C37" s="278" t="n">
        <v>6</v>
      </c>
    </row>
    <row r="38" customFormat="false" ht="12" hidden="false" customHeight="true" outlineLevel="0" collapsed="false">
      <c r="A38" s="8" t="n">
        <f aca="false">+A37+1</f>
        <v>35</v>
      </c>
      <c r="B38" s="300" t="s">
        <v>249</v>
      </c>
      <c r="C38" s="278"/>
    </row>
    <row r="39" customFormat="false" ht="12" hidden="false" customHeight="true" outlineLevel="0" collapsed="false">
      <c r="A39" s="8" t="n">
        <f aca="false">+A38+1</f>
        <v>36</v>
      </c>
      <c r="B39" s="300" t="s">
        <v>250</v>
      </c>
      <c r="C39" s="278" t="n">
        <v>5</v>
      </c>
    </row>
    <row r="40" customFormat="false" ht="12" hidden="false" customHeight="true" outlineLevel="0" collapsed="false">
      <c r="A40" s="8" t="n">
        <f aca="false">+A39+1</f>
        <v>37</v>
      </c>
      <c r="B40" s="300" t="s">
        <v>251</v>
      </c>
      <c r="C40" s="278"/>
    </row>
    <row r="41" customFormat="false" ht="12" hidden="false" customHeight="true" outlineLevel="0" collapsed="false">
      <c r="A41" s="8" t="n">
        <f aca="false">+A40+1</f>
        <v>38</v>
      </c>
      <c r="B41" s="300" t="s">
        <v>252</v>
      </c>
      <c r="C41" s="278" t="n">
        <v>4</v>
      </c>
    </row>
    <row r="42" customFormat="false" ht="12" hidden="false" customHeight="true" outlineLevel="0" collapsed="false">
      <c r="A42" s="8" t="n">
        <f aca="false">+A41+1</f>
        <v>39</v>
      </c>
      <c r="B42" s="300" t="s">
        <v>253</v>
      </c>
      <c r="C42" s="278" t="n">
        <v>7</v>
      </c>
    </row>
    <row r="43" customFormat="false" ht="12" hidden="false" customHeight="true" outlineLevel="0" collapsed="false">
      <c r="A43" s="8" t="n">
        <f aca="false">+A42+1</f>
        <v>40</v>
      </c>
      <c r="B43" s="300" t="s">
        <v>254</v>
      </c>
      <c r="C43" s="278" t="n">
        <v>5.5</v>
      </c>
    </row>
    <row r="44" customFormat="false" ht="12" hidden="false" customHeight="true" outlineLevel="0" collapsed="false">
      <c r="A44" s="8" t="n">
        <f aca="false">+A43+1</f>
        <v>41</v>
      </c>
      <c r="B44" s="300" t="s">
        <v>255</v>
      </c>
      <c r="C44" s="278" t="n">
        <v>4</v>
      </c>
    </row>
    <row r="45" customFormat="false" ht="12" hidden="false" customHeight="true" outlineLevel="0" collapsed="false">
      <c r="A45" s="8" t="n">
        <f aca="false">+A44+1</f>
        <v>42</v>
      </c>
      <c r="B45" s="300" t="s">
        <v>256</v>
      </c>
      <c r="C45" s="278" t="n">
        <v>4</v>
      </c>
    </row>
    <row r="46" customFormat="false" ht="12" hidden="false" customHeight="true" outlineLevel="0" collapsed="false">
      <c r="A46" s="8" t="n">
        <f aca="false">+A45+1</f>
        <v>43</v>
      </c>
      <c r="B46" s="300" t="s">
        <v>257</v>
      </c>
      <c r="C46" s="278"/>
    </row>
    <row r="47" customFormat="false" ht="12" hidden="false" customHeight="true" outlineLevel="0" collapsed="false">
      <c r="A47" s="8" t="n">
        <f aca="false">+A46+1</f>
        <v>44</v>
      </c>
      <c r="B47" s="300" t="s">
        <v>258</v>
      </c>
      <c r="C47" s="278"/>
    </row>
    <row r="48" customFormat="false" ht="12" hidden="false" customHeight="true" outlineLevel="0" collapsed="false">
      <c r="A48" s="8" t="n">
        <f aca="false">+A47+1</f>
        <v>45</v>
      </c>
      <c r="B48" s="300" t="s">
        <v>259</v>
      </c>
      <c r="C48" s="278" t="n">
        <v>2.5</v>
      </c>
    </row>
    <row r="49" customFormat="false" ht="12" hidden="false" customHeight="true" outlineLevel="0" collapsed="false">
      <c r="A49" s="8" t="n">
        <f aca="false">+A48+1</f>
        <v>46</v>
      </c>
      <c r="B49" s="300" t="s">
        <v>260</v>
      </c>
      <c r="C49" s="278"/>
    </row>
    <row r="50" customFormat="false" ht="12" hidden="false" customHeight="true" outlineLevel="0" collapsed="false">
      <c r="A50" s="8" t="n">
        <f aca="false">+A49+1</f>
        <v>47</v>
      </c>
      <c r="B50" s="300" t="s">
        <v>261</v>
      </c>
      <c r="C50" s="278" t="n">
        <v>7</v>
      </c>
    </row>
    <row r="51" customFormat="false" ht="12" hidden="false" customHeight="true" outlineLevel="0" collapsed="false">
      <c r="A51" s="8" t="n">
        <f aca="false">+A50+1</f>
        <v>48</v>
      </c>
      <c r="B51" s="300" t="s">
        <v>262</v>
      </c>
      <c r="C51" s="278" t="n">
        <v>7</v>
      </c>
    </row>
    <row r="52" customFormat="false" ht="12" hidden="false" customHeight="true" outlineLevel="0" collapsed="false">
      <c r="A52" s="8" t="n">
        <f aca="false">+A51+1</f>
        <v>49</v>
      </c>
      <c r="B52" s="300" t="s">
        <v>263</v>
      </c>
      <c r="C52" s="278" t="n">
        <v>7</v>
      </c>
    </row>
    <row r="53" customFormat="false" ht="12" hidden="false" customHeight="true" outlineLevel="0" collapsed="false">
      <c r="A53" s="8" t="n">
        <f aca="false">+A52+1</f>
        <v>50</v>
      </c>
      <c r="B53" s="300" t="s">
        <v>264</v>
      </c>
      <c r="C53" s="278"/>
    </row>
    <row r="54" customFormat="false" ht="12" hidden="false" customHeight="true" outlineLevel="0" collapsed="false">
      <c r="A54" s="8" t="n">
        <f aca="false">+A53+1</f>
        <v>51</v>
      </c>
      <c r="B54" s="300" t="s">
        <v>265</v>
      </c>
      <c r="C54" s="278" t="n">
        <v>6</v>
      </c>
    </row>
    <row r="55" customFormat="false" ht="12" hidden="false" customHeight="true" outlineLevel="0" collapsed="false">
      <c r="A55" s="8" t="n">
        <f aca="false">+A54+1</f>
        <v>52</v>
      </c>
      <c r="B55" s="300" t="s">
        <v>266</v>
      </c>
      <c r="C55" s="278" t="n">
        <v>7</v>
      </c>
    </row>
    <row r="56" customFormat="false" ht="12" hidden="false" customHeight="true" outlineLevel="0" collapsed="false">
      <c r="A56" s="8" t="n">
        <f aca="false">+A55+1</f>
        <v>53</v>
      </c>
      <c r="B56" s="300" t="s">
        <v>267</v>
      </c>
      <c r="C56" s="278" t="n">
        <v>5.5</v>
      </c>
    </row>
    <row r="57" customFormat="false" ht="12.75" hidden="false" customHeight="false" outlineLevel="0" collapsed="false">
      <c r="A57" s="8" t="n">
        <f aca="false">+A56+1</f>
        <v>54</v>
      </c>
      <c r="B57" s="300" t="s">
        <v>277</v>
      </c>
      <c r="C57" s="278" t="n">
        <v>3.5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2.5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5.51428571428571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4777054663829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78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7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 t="n">
        <v>7</v>
      </c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7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 t="n">
        <v>7</v>
      </c>
    </row>
    <row r="7" customFormat="false" ht="12" hidden="false" customHeight="true" outlineLevel="0" collapsed="false">
      <c r="A7" s="8" t="n">
        <v>4</v>
      </c>
      <c r="B7" s="86" t="s">
        <v>11</v>
      </c>
      <c r="C7" s="278" t="n">
        <v>5.5</v>
      </c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5.5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7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/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5.5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7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/>
    </row>
    <row r="15" customFormat="false" ht="12" hidden="false" customHeight="true" outlineLevel="0" collapsed="false">
      <c r="A15" s="8" t="n">
        <v>12</v>
      </c>
      <c r="B15" s="86" t="s">
        <v>19</v>
      </c>
      <c r="C15" s="278"/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5.5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7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5.5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5.5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6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7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5.5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/>
    </row>
    <row r="24" customFormat="false" ht="12" hidden="false" customHeight="true" outlineLevel="0" collapsed="false">
      <c r="A24" s="8" t="n">
        <v>21</v>
      </c>
      <c r="B24" s="86" t="s">
        <v>28</v>
      </c>
      <c r="C24" s="278"/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5.5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7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5.5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7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 t="n">
        <v>5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78" t="n">
        <v>4.5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7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 t="n">
        <v>7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5.5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7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/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7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5.5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7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/>
    </row>
    <row r="41" customFormat="false" ht="12" hidden="false" customHeight="true" outlineLevel="0" collapsed="false">
      <c r="A41" s="8" t="n">
        <v>38</v>
      </c>
      <c r="B41" s="86" t="s">
        <v>45</v>
      </c>
      <c r="C41" s="278" t="n">
        <v>5.5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6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6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 t="n">
        <v>7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7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272</v>
      </c>
      <c r="C47" s="278" t="n">
        <v>7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278"/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5.5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/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7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5.5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/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5.5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 t="n">
        <v>4</v>
      </c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7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4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6.19512195121951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0.85789020845099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78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79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/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6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/>
    </row>
    <row r="7" customFormat="false" ht="12" hidden="false" customHeight="true" outlineLevel="0" collapsed="false">
      <c r="A7" s="8" t="n">
        <v>4</v>
      </c>
      <c r="B7" s="86" t="s">
        <v>11</v>
      </c>
      <c r="C7" s="278" t="n">
        <v>3</v>
      </c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7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7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/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7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7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 t="n">
        <v>7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278"/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7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6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6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5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7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6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7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 t="n">
        <v>4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278"/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7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7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7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7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 t="n">
        <v>4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78" t="n">
        <v>7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5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 t="n">
        <v>7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5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6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 t="n">
        <v>4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5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/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7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 t="n">
        <v>7</v>
      </c>
    </row>
    <row r="41" customFormat="false" ht="12" hidden="false" customHeight="true" outlineLevel="0" collapsed="false">
      <c r="A41" s="8" t="n">
        <v>38</v>
      </c>
      <c r="B41" s="86" t="s">
        <v>45</v>
      </c>
      <c r="C41" s="278"/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7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5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 t="n">
        <v>7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7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272</v>
      </c>
      <c r="C47" s="278"/>
    </row>
    <row r="48" customFormat="false" ht="12" hidden="false" customHeight="true" outlineLevel="0" collapsed="false">
      <c r="A48" s="8" t="n">
        <v>45</v>
      </c>
      <c r="B48" s="86" t="s">
        <v>52</v>
      </c>
      <c r="C48" s="278" t="n">
        <v>7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7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7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2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6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/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7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 t="n">
        <v>4</v>
      </c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2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2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6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1.4482958867613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2" activeCellId="0" sqref="Y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16" width="3.7"/>
    <col collapsed="false" customWidth="true" hidden="false" outlineLevel="0" max="9" min="4" style="17" width="3.7"/>
    <col collapsed="false" customWidth="true" hidden="false" outlineLevel="0" max="10" min="10" style="17" width="3.42"/>
    <col collapsed="false" customWidth="true" hidden="false" outlineLevel="0" max="11" min="11" style="17" width="3.56"/>
    <col collapsed="false" customWidth="true" hidden="false" outlineLevel="0" max="16" min="12" style="17" width="4.14"/>
    <col collapsed="false" customWidth="true" hidden="false" outlineLevel="0" max="17" min="17" style="17" width="4.85"/>
    <col collapsed="false" customWidth="true" hidden="false" outlineLevel="0" max="18" min="18" style="17" width="4.14"/>
    <col collapsed="false" customWidth="true" hidden="false" outlineLevel="0" max="19" min="19" style="17" width="3.56"/>
    <col collapsed="false" customWidth="true" hidden="false" outlineLevel="0" max="20" min="20" style="17" width="4.14"/>
    <col collapsed="false" customWidth="true" hidden="false" outlineLevel="0" max="21" min="21" style="18" width="4.99"/>
    <col collapsed="false" customWidth="true" hidden="false" outlineLevel="0" max="24" min="22" style="18" width="6.56"/>
    <col collapsed="false" customWidth="true" hidden="false" outlineLevel="0" max="25" min="25" style="18" width="8.41"/>
    <col collapsed="false" customWidth="true" hidden="false" outlineLevel="0" max="26" min="26" style="18" width="5.13"/>
    <col collapsed="false" customWidth="true" hidden="false" outlineLevel="0" max="27" min="27" style="19" width="5.56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2" t="s">
        <v>66</v>
      </c>
      <c r="B1" s="2"/>
    </row>
    <row r="2" customFormat="false" ht="13.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5" t="s">
        <v>2</v>
      </c>
      <c r="C3" s="20" t="s">
        <v>67</v>
      </c>
      <c r="D3" s="21" t="s">
        <v>68</v>
      </c>
      <c r="E3" s="21" t="s">
        <v>69</v>
      </c>
      <c r="F3" s="21" t="s">
        <v>70</v>
      </c>
      <c r="G3" s="21" t="s">
        <v>71</v>
      </c>
      <c r="H3" s="21" t="s">
        <v>72</v>
      </c>
      <c r="I3" s="21" t="s">
        <v>73</v>
      </c>
      <c r="J3" s="21" t="s">
        <v>74</v>
      </c>
      <c r="K3" s="21" t="s">
        <v>75</v>
      </c>
      <c r="L3" s="21" t="s">
        <v>76</v>
      </c>
      <c r="M3" s="21" t="s">
        <v>77</v>
      </c>
      <c r="N3" s="21" t="s">
        <v>78</v>
      </c>
      <c r="O3" s="21" t="s">
        <v>79</v>
      </c>
      <c r="P3" s="22" t="s">
        <v>80</v>
      </c>
      <c r="Q3" s="23" t="s">
        <v>81</v>
      </c>
      <c r="R3" s="24" t="s">
        <v>82</v>
      </c>
      <c r="S3" s="21" t="s">
        <v>83</v>
      </c>
      <c r="T3" s="25" t="s">
        <v>84</v>
      </c>
      <c r="U3" s="26" t="s">
        <v>85</v>
      </c>
      <c r="V3" s="27" t="s">
        <v>86</v>
      </c>
      <c r="W3" s="27" t="s">
        <v>87</v>
      </c>
      <c r="X3" s="27" t="s">
        <v>88</v>
      </c>
      <c r="Y3" s="28" t="s">
        <v>89</v>
      </c>
      <c r="Z3" s="29" t="s">
        <v>90</v>
      </c>
      <c r="AA3" s="30" t="s">
        <v>91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7" t="s">
        <v>8</v>
      </c>
      <c r="C4" s="31" t="n">
        <f aca="false">IF(C1!C4=0,1,C1!C4)</f>
        <v>1</v>
      </c>
      <c r="D4" s="31" t="n">
        <f aca="false">IF(C2!C4=0,1,C2!C4)</f>
        <v>1</v>
      </c>
      <c r="E4" s="31" t="n">
        <f aca="false">IF(C3!E4=0,1,C3!E4)</f>
        <v>1</v>
      </c>
      <c r="F4" s="31" t="n">
        <f aca="false">IF(C4!F4=0,1,C4!F4)</f>
        <v>1</v>
      </c>
      <c r="G4" s="31" t="n">
        <f aca="false">IF(C5!C4=0,1,C5!C4)</f>
        <v>1</v>
      </c>
      <c r="H4" s="31" t="n">
        <f aca="false">IF(C6!C4=0,1,C6!C4)</f>
        <v>1</v>
      </c>
      <c r="I4" s="32" t="n">
        <f aca="false">IF(C7!C4=0,1,C7!C4)</f>
        <v>1</v>
      </c>
      <c r="J4" s="32" t="n">
        <f aca="false">IF(C8!C4=0,1,C8!C4)</f>
        <v>1</v>
      </c>
      <c r="K4" s="32" t="n">
        <f aca="false">IF(C9!C4=0,1,C9!C4)</f>
        <v>6.5</v>
      </c>
      <c r="L4" s="32" t="n">
        <f aca="false">IF(C10!C4=0,1,C10!C4)</f>
        <v>1</v>
      </c>
      <c r="M4" s="32" t="n">
        <f aca="false">IF(C11!C4="",1,C11!C4)</f>
        <v>1</v>
      </c>
      <c r="N4" s="32" t="n">
        <f aca="false">IF(C12!C4=0,1,C12!C4)</f>
        <v>7</v>
      </c>
      <c r="O4" s="32" t="n">
        <f aca="false">IF(C13!C4=0,1,C13!C4)</f>
        <v>1</v>
      </c>
      <c r="P4" s="33" t="n">
        <f aca="false">IF(C14!C4="",1,C14!C4)</f>
        <v>7</v>
      </c>
      <c r="Q4" s="34" t="n">
        <f aca="false">+PAR!G4</f>
        <v>3</v>
      </c>
      <c r="R4" s="35" t="n">
        <f aca="false">IF(I1!AD4="","",I1!AD4)</f>
        <v>5.78</v>
      </c>
      <c r="S4" s="31" t="str">
        <f aca="false">IF(I2!T4="","",I2!T4)</f>
        <v/>
      </c>
      <c r="T4" s="36" t="n">
        <f aca="false">IF(I3!AF4="","",I3!AF4)</f>
        <v>4.86</v>
      </c>
      <c r="U4" s="37" t="n">
        <f aca="false">IF(Plan!V4=0,1,Plan!V4)</f>
        <v>5.93</v>
      </c>
      <c r="V4" s="38"/>
      <c r="W4" s="38"/>
      <c r="X4" s="39" t="n">
        <f aca="false">0.4*AVERAGE(R4:T4)+0.2*(AVERAGE(C4:P4)*0.8+Q4*0.2)+0.15*U4+0.15*V4+0.1*W4</f>
        <v>3.4975</v>
      </c>
      <c r="Y4" s="38" t="str">
        <f aca="false">IF(AND(COUNTBLANK(R4:T4)=0,X4&gt;=$C$64),"si","no")</f>
        <v>no</v>
      </c>
      <c r="Z4" s="40"/>
      <c r="AA4" s="41" t="n">
        <f aca="false">IF(Y4="si",X4,0.7*X4+0.3*Z4)</f>
        <v>2.44825</v>
      </c>
    </row>
    <row r="5" customFormat="false" ht="12" hidden="false" customHeight="true" outlineLevel="0" collapsed="false">
      <c r="A5" s="8" t="n">
        <v>2</v>
      </c>
      <c r="B5" s="7" t="s">
        <v>9</v>
      </c>
      <c r="C5" s="31" t="n">
        <f aca="false">IF(C1!C5=0,1,C1!C5)</f>
        <v>7</v>
      </c>
      <c r="D5" s="31" t="n">
        <f aca="false">IF(C2!C5=0,1,C2!C5)</f>
        <v>7</v>
      </c>
      <c r="E5" s="31" t="n">
        <f aca="false">IF(C3!E5=0,1,C3!E5)</f>
        <v>7</v>
      </c>
      <c r="F5" s="31" t="n">
        <f aca="false">IF(C4!F5=0,1,C4!F5)</f>
        <v>6</v>
      </c>
      <c r="G5" s="31" t="n">
        <f aca="false">IF(C5!C5=0,1,C5!C5)</f>
        <v>6</v>
      </c>
      <c r="H5" s="31" t="n">
        <f aca="false">IF(C6!C5=0,1,C6!C5)</f>
        <v>6.5</v>
      </c>
      <c r="I5" s="32" t="n">
        <f aca="false">IF(C7!C5=0,1,C7!C5)</f>
        <v>7</v>
      </c>
      <c r="J5" s="32" t="n">
        <f aca="false">IF(C8!C5=0,1,C8!C5)</f>
        <v>5.5</v>
      </c>
      <c r="K5" s="32" t="n">
        <f aca="false">IF(C9!C5=0,1,C9!C5)</f>
        <v>7</v>
      </c>
      <c r="L5" s="32" t="n">
        <f aca="false">IF(C10!C5=0,1,C10!C5)</f>
        <v>5.5</v>
      </c>
      <c r="M5" s="32" t="n">
        <f aca="false">IF(C11!C5="",1,C11!C5)</f>
        <v>7</v>
      </c>
      <c r="N5" s="32" t="n">
        <f aca="false">IF(C12!C5=0,1,C12!C5)</f>
        <v>7</v>
      </c>
      <c r="O5" s="32" t="n">
        <f aca="false">IF(C13!C5=0,1,C13!C5)</f>
        <v>6</v>
      </c>
      <c r="P5" s="33" t="n">
        <f aca="false">IF(C14!C5="",1,C14!C5)</f>
        <v>7</v>
      </c>
      <c r="Q5" s="34" t="n">
        <f aca="false">+PAR!G5</f>
        <v>7</v>
      </c>
      <c r="R5" s="35" t="n">
        <f aca="false">IF(I1!AD5="","",I1!AD5)</f>
        <v>5.682</v>
      </c>
      <c r="S5" s="31" t="n">
        <f aca="false">IF(I2!T5="","",I2!T5)</f>
        <v>4.96</v>
      </c>
      <c r="T5" s="36" t="n">
        <f aca="false">IF(I3!AF5="","",I3!AF5)</f>
        <v>5.45</v>
      </c>
      <c r="U5" s="37" t="n">
        <f aca="false">IF(Plan!V5=0,1,Plan!V5)</f>
        <v>4.34</v>
      </c>
      <c r="V5" s="42"/>
      <c r="W5" s="42"/>
      <c r="X5" s="39" t="n">
        <f aca="false">0.4*AVERAGE(R5:T5)+0.2*(AVERAGE(C5:P5)*0.8+Q5*0.2)+0.15*U5+0.15*V5+0.1*W5</f>
        <v>4.12231428571429</v>
      </c>
      <c r="Y5" s="42" t="str">
        <f aca="false">IF(AND(COUNTBLANK(R5:T5)=0,X5&gt;=$C$64),"si","no")</f>
        <v>si</v>
      </c>
      <c r="Z5" s="40"/>
      <c r="AA5" s="43" t="n">
        <f aca="false">IF(Y5="si",X5,0.7*X5+0.3*Z5)</f>
        <v>4.12231428571429</v>
      </c>
    </row>
    <row r="6" customFormat="false" ht="12" hidden="false" customHeight="true" outlineLevel="0" collapsed="false">
      <c r="A6" s="8" t="n">
        <v>3</v>
      </c>
      <c r="B6" s="7" t="s">
        <v>10</v>
      </c>
      <c r="C6" s="31" t="n">
        <f aca="false">IF(C1!C6=0,1,C1!C6)</f>
        <v>4.5</v>
      </c>
      <c r="D6" s="31" t="n">
        <f aca="false">IF(C2!C6=0,1,C2!C6)</f>
        <v>1</v>
      </c>
      <c r="E6" s="31" t="n">
        <f aca="false">IF(C3!E6=0,1,C3!E6)</f>
        <v>1</v>
      </c>
      <c r="F6" s="31" t="n">
        <f aca="false">IF(C4!F6=0,1,C4!F6)</f>
        <v>5.5</v>
      </c>
      <c r="G6" s="31" t="n">
        <f aca="false">IF(C5!C6=0,1,C5!C6)</f>
        <v>1</v>
      </c>
      <c r="H6" s="31" t="n">
        <f aca="false">IF(C6!C6=0,1,C6!C6)</f>
        <v>1</v>
      </c>
      <c r="I6" s="32" t="n">
        <f aca="false">IF(C7!C6=0,1,C7!C6)</f>
        <v>6.2</v>
      </c>
      <c r="J6" s="32" t="n">
        <f aca="false">IF(C8!C6=0,1,C8!C6)</f>
        <v>7</v>
      </c>
      <c r="K6" s="32" t="n">
        <f aca="false">IF(C9!C6=0,1,C9!C6)</f>
        <v>1</v>
      </c>
      <c r="L6" s="32" t="n">
        <f aca="false">IF(C10!C6=0,1,C10!C6)</f>
        <v>4</v>
      </c>
      <c r="M6" s="32" t="n">
        <f aca="false">IF(C11!C6="",1,C11!C6)</f>
        <v>7</v>
      </c>
      <c r="N6" s="32" t="n">
        <f aca="false">IF(C12!C6=0,1,C12!C6)</f>
        <v>7</v>
      </c>
      <c r="O6" s="32" t="n">
        <f aca="false">IF(C13!C6=0,1,C13!C6)</f>
        <v>1</v>
      </c>
      <c r="P6" s="33" t="n">
        <f aca="false">IF(C14!C6="",1,C14!C6)</f>
        <v>7</v>
      </c>
      <c r="Q6" s="34" t="n">
        <f aca="false">+PAR!G6</f>
        <v>5</v>
      </c>
      <c r="R6" s="35" t="n">
        <f aca="false">IF(I1!AD6="","",I1!AD6)</f>
        <v>4.42</v>
      </c>
      <c r="S6" s="31" t="n">
        <f aca="false">IF(I2!T6="","",I2!T6)</f>
        <v>4.93</v>
      </c>
      <c r="T6" s="36" t="str">
        <f aca="false">IF(I3!AF6="","",I3!AF6)</f>
        <v/>
      </c>
      <c r="U6" s="37" t="n">
        <f aca="false">IF(Plan!V6=0,1,Plan!V6)</f>
        <v>3.55</v>
      </c>
      <c r="V6" s="42"/>
      <c r="W6" s="42"/>
      <c r="X6" s="39" t="n">
        <f aca="false">0.4*AVERAGE(R6:T6)+0.2*(AVERAGE(C6:P6)*0.8+Q6*0.2)+0.15*U6+0.15*V6+0.1*W6</f>
        <v>3.22192857142857</v>
      </c>
      <c r="Y6" s="42" t="str">
        <f aca="false">IF(AND(COUNTBLANK(R6:T6)=0,X6&gt;=$C$64),"si","no")</f>
        <v>no</v>
      </c>
      <c r="Z6" s="40"/>
      <c r="AA6" s="43" t="n">
        <f aca="false">IF(Y6="si",X6,0.7*X6+0.3*Z6)</f>
        <v>2.25535</v>
      </c>
    </row>
    <row r="7" customFormat="false" ht="12" hidden="false" customHeight="true" outlineLevel="0" collapsed="false">
      <c r="A7" s="8" t="n">
        <v>4</v>
      </c>
      <c r="B7" s="7" t="s">
        <v>11</v>
      </c>
      <c r="C7" s="31" t="n">
        <f aca="false">IF(C1!C7=0,1,C1!C7)</f>
        <v>4</v>
      </c>
      <c r="D7" s="31" t="n">
        <f aca="false">IF(C2!C7=0,1,C2!C7)</f>
        <v>2</v>
      </c>
      <c r="E7" s="31" t="n">
        <f aca="false">IF(C3!E7=0,1,C3!E7)</f>
        <v>7</v>
      </c>
      <c r="F7" s="31" t="n">
        <f aca="false">IF(C4!F7=0,1,C4!F7)</f>
        <v>1</v>
      </c>
      <c r="G7" s="31" t="n">
        <f aca="false">IF(C5!C7=0,1,C5!C7)</f>
        <v>1</v>
      </c>
      <c r="H7" s="31" t="n">
        <f aca="false">IF(C6!C7=0,1,C6!C7)</f>
        <v>1</v>
      </c>
      <c r="I7" s="32" t="n">
        <f aca="false">IF(C7!C7=0,1,C7!C7)</f>
        <v>1</v>
      </c>
      <c r="J7" s="32" t="n">
        <f aca="false">IF(C8!C7=0,1,C8!C7)</f>
        <v>6.5</v>
      </c>
      <c r="K7" s="32" t="n">
        <f aca="false">IF(C9!C7=0,1,C9!C7)</f>
        <v>5</v>
      </c>
      <c r="L7" s="32" t="n">
        <f aca="false">IF(C10!C7=0,1,C10!C7)</f>
        <v>1</v>
      </c>
      <c r="M7" s="32" t="n">
        <f aca="false">IF(C11!C7="",1,C11!C7)</f>
        <v>1</v>
      </c>
      <c r="N7" s="32" t="n">
        <f aca="false">IF(C12!C7=0,1,C12!C7)</f>
        <v>5.5</v>
      </c>
      <c r="O7" s="32" t="n">
        <f aca="false">IF(C13!C7=0,1,C13!C7)</f>
        <v>3</v>
      </c>
      <c r="P7" s="33" t="n">
        <f aca="false">IF(C14!C7="",1,C14!C7)</f>
        <v>1</v>
      </c>
      <c r="Q7" s="34" t="n">
        <f aca="false">+PAR!G7</f>
        <v>4</v>
      </c>
      <c r="R7" s="35" t="n">
        <f aca="false">IF(I1!AD7="","",I1!AD7)</f>
        <v>4.978</v>
      </c>
      <c r="S7" s="31" t="n">
        <f aca="false">IF(I2!T7="","",I2!T7)</f>
        <v>4.24</v>
      </c>
      <c r="T7" s="36" t="n">
        <f aca="false">IF(I3!AF7="","",I3!AF7)</f>
        <v>3.79</v>
      </c>
      <c r="U7" s="37" t="n">
        <f aca="false">IF(Plan!V7=0,1,Plan!V7)</f>
        <v>6.4</v>
      </c>
      <c r="V7" s="42"/>
      <c r="W7" s="42"/>
      <c r="X7" s="39" t="n">
        <f aca="false">0.4*AVERAGE(R7:T7)+0.2*(AVERAGE(C7:P7)*0.8+Q7*0.2)+0.15*U7+0.15*V7+0.1*W7</f>
        <v>3.31154285714286</v>
      </c>
      <c r="Y7" s="42" t="str">
        <f aca="false">IF(AND(COUNTBLANK(R7:T7)=0,X7&gt;=$C$64),"si","no")</f>
        <v>no</v>
      </c>
      <c r="Z7" s="40"/>
      <c r="AA7" s="43" t="n">
        <f aca="false">IF(Y7="si",X7,0.7*X7+0.3*Z7)</f>
        <v>2.31808</v>
      </c>
    </row>
    <row r="8" customFormat="false" ht="12" hidden="false" customHeight="true" outlineLevel="0" collapsed="false">
      <c r="A8" s="8" t="n">
        <v>5</v>
      </c>
      <c r="B8" s="7" t="s">
        <v>12</v>
      </c>
      <c r="C8" s="31" t="n">
        <f aca="false">IF(C1!C8=0,1,C1!C8)</f>
        <v>5.5</v>
      </c>
      <c r="D8" s="31" t="n">
        <f aca="false">IF(C2!C8=0,1,C2!C8)</f>
        <v>1</v>
      </c>
      <c r="E8" s="31" t="n">
        <f aca="false">IF(C3!E8=0,1,C3!E8)</f>
        <v>1</v>
      </c>
      <c r="F8" s="31" t="n">
        <f aca="false">IF(C4!F8=0,1,C4!F8)</f>
        <v>7</v>
      </c>
      <c r="G8" s="31" t="n">
        <f aca="false">IF(C5!C8=0,1,C5!C8)</f>
        <v>1</v>
      </c>
      <c r="H8" s="31" t="n">
        <f aca="false">IF(C6!C8=0,1,C6!C8)</f>
        <v>6</v>
      </c>
      <c r="I8" s="32" t="n">
        <f aca="false">IF(C7!C8=0,1,C7!C8)</f>
        <v>7</v>
      </c>
      <c r="J8" s="32" t="n">
        <f aca="false">IF(C8!C8=0,1,C8!C8)</f>
        <v>6.5</v>
      </c>
      <c r="K8" s="32" t="n">
        <f aca="false">IF(C9!C8=0,1,C9!C8)</f>
        <v>5</v>
      </c>
      <c r="L8" s="32" t="n">
        <f aca="false">IF(C10!C8=0,1,C10!C8)</f>
        <v>7</v>
      </c>
      <c r="M8" s="32" t="n">
        <f aca="false">IF(C11!C8="",1,C11!C8)</f>
        <v>1</v>
      </c>
      <c r="N8" s="32" t="n">
        <f aca="false">IF(C12!C8=0,1,C12!C8)</f>
        <v>5.5</v>
      </c>
      <c r="O8" s="32" t="n">
        <f aca="false">IF(C13!C8=0,1,C13!C8)</f>
        <v>7</v>
      </c>
      <c r="P8" s="33" t="n">
        <f aca="false">IF(C14!C8="",1,C14!C8)</f>
        <v>7</v>
      </c>
      <c r="Q8" s="34" t="n">
        <f aca="false">+PAR!G8</f>
        <v>4</v>
      </c>
      <c r="R8" s="35" t="n">
        <f aca="false">IF(I1!AD8="","",I1!AD8)</f>
        <v>4.11</v>
      </c>
      <c r="S8" s="31" t="n">
        <f aca="false">IF(I2!T8="","",I2!T8)</f>
        <v>5.5</v>
      </c>
      <c r="T8" s="36" t="n">
        <f aca="false">IF(I3!AF8="","",I3!AF8)</f>
        <v>5.62</v>
      </c>
      <c r="U8" s="37" t="n">
        <f aca="false">IF(Plan!V8=0,1,Plan!V8)</f>
        <v>5.29</v>
      </c>
      <c r="V8" s="42"/>
      <c r="W8" s="42"/>
      <c r="X8" s="39" t="n">
        <f aca="false">0.4*AVERAGE(R8:T8)+0.2*(AVERAGE(C8:P8)*0.8+Q8*0.2)+0.15*U8+0.15*V8+0.1*W8</f>
        <v>3.75559523809524</v>
      </c>
      <c r="Y8" s="42" t="str">
        <f aca="false">IF(AND(COUNTBLANK(R8:T8)=0,X8&gt;=$C$64),"si","no")</f>
        <v>no</v>
      </c>
      <c r="Z8" s="40"/>
      <c r="AA8" s="43" t="n">
        <f aca="false">IF(Y8="si",X8,0.7*X8+0.3*Z8)</f>
        <v>2.62891666666667</v>
      </c>
    </row>
    <row r="9" customFormat="false" ht="12" hidden="false" customHeight="true" outlineLevel="0" collapsed="false">
      <c r="A9" s="8" t="n">
        <v>6</v>
      </c>
      <c r="B9" s="7" t="s">
        <v>13</v>
      </c>
      <c r="C9" s="31" t="n">
        <f aca="false">IF(C1!C9=0,1,C1!C9)</f>
        <v>5</v>
      </c>
      <c r="D9" s="31" t="n">
        <f aca="false">IF(C2!C9=0,1,C2!C9)</f>
        <v>6.5</v>
      </c>
      <c r="E9" s="31" t="n">
        <f aca="false">IF(C3!E9=0,1,C3!E9)</f>
        <v>7</v>
      </c>
      <c r="F9" s="31" t="n">
        <f aca="false">IF(C4!F9=0,1,C4!F9)</f>
        <v>6.5</v>
      </c>
      <c r="G9" s="31" t="n">
        <f aca="false">IF(C5!C9=0,1,C5!C9)</f>
        <v>4</v>
      </c>
      <c r="H9" s="31" t="n">
        <f aca="false">IF(C6!C9=0,1,C6!C9)</f>
        <v>6</v>
      </c>
      <c r="I9" s="32" t="n">
        <f aca="false">IF(C7!C9=0,1,C7!C9)</f>
        <v>7</v>
      </c>
      <c r="J9" s="32" t="n">
        <f aca="false">IF(C8!C9=0,1,C8!C9)</f>
        <v>7</v>
      </c>
      <c r="K9" s="32" t="n">
        <f aca="false">IF(C9!C9=0,1,C9!C9)</f>
        <v>7</v>
      </c>
      <c r="L9" s="32" t="n">
        <f aca="false">IF(C10!C9=0,1,C10!C9)</f>
        <v>5</v>
      </c>
      <c r="M9" s="32" t="n">
        <f aca="false">IF(C11!C9="",1,C11!C9)</f>
        <v>7</v>
      </c>
      <c r="N9" s="32" t="n">
        <f aca="false">IF(C12!C9=0,1,C12!C9)</f>
        <v>7</v>
      </c>
      <c r="O9" s="32" t="n">
        <f aca="false">IF(C13!C9=0,1,C13!C9)</f>
        <v>7</v>
      </c>
      <c r="P9" s="33" t="n">
        <f aca="false">IF(C14!C9="",1,C14!C9)</f>
        <v>7</v>
      </c>
      <c r="Q9" s="34" t="n">
        <f aca="false">+PAR!G9</f>
        <v>5</v>
      </c>
      <c r="R9" s="35" t="n">
        <f aca="false">IF(I1!AD9="","",I1!AD9)</f>
        <v>5.14</v>
      </c>
      <c r="S9" s="31" t="n">
        <f aca="false">IF(I2!T9="","",I2!T9)</f>
        <v>5.73</v>
      </c>
      <c r="T9" s="36" t="n">
        <f aca="false">IF(I3!AF9="","",I3!AF9)</f>
        <v>5.25</v>
      </c>
      <c r="U9" s="37" t="n">
        <f aca="false">IF(Plan!V9=0,1,Plan!V9)</f>
        <v>5.69</v>
      </c>
      <c r="V9" s="42"/>
      <c r="W9" s="42"/>
      <c r="X9" s="39" t="n">
        <f aca="false">0.4*AVERAGE(R9:T9)+0.2*(AVERAGE(C9:P9)*0.8+Q9*0.2)+0.15*U9+0.15*V9+0.1*W9</f>
        <v>4.21997619047619</v>
      </c>
      <c r="Y9" s="42" t="str">
        <f aca="false">IF(AND(COUNTBLANK(R9:T9)=0,X9&gt;=$C$64),"si","no")</f>
        <v>si</v>
      </c>
      <c r="Z9" s="40"/>
      <c r="AA9" s="43" t="n">
        <f aca="false">IF(Y9="si",X9,0.7*X9+0.3*Z9)</f>
        <v>4.21997619047619</v>
      </c>
    </row>
    <row r="10" customFormat="false" ht="12" hidden="false" customHeight="true" outlineLevel="0" collapsed="false">
      <c r="A10" s="8" t="n">
        <v>7</v>
      </c>
      <c r="B10" s="7" t="s">
        <v>14</v>
      </c>
      <c r="C10" s="31" t="n">
        <f aca="false">IF(C1!C10=0,1,C1!C10)</f>
        <v>3</v>
      </c>
      <c r="D10" s="31" t="n">
        <f aca="false">IF(C2!C10=0,1,C2!C10)</f>
        <v>6</v>
      </c>
      <c r="E10" s="31" t="n">
        <f aca="false">IF(C3!E10=0,1,C3!E10)</f>
        <v>7</v>
      </c>
      <c r="F10" s="31" t="n">
        <f aca="false">IF(C4!F10=0,1,C4!F10)</f>
        <v>3.5</v>
      </c>
      <c r="G10" s="31" t="n">
        <f aca="false">IF(C5!C10=0,1,C5!C10)</f>
        <v>1</v>
      </c>
      <c r="H10" s="31" t="n">
        <f aca="false">IF(C6!C10=0,1,C6!C10)</f>
        <v>4</v>
      </c>
      <c r="I10" s="32" t="n">
        <f aca="false">IF(C7!C10=0,1,C7!C10)</f>
        <v>1</v>
      </c>
      <c r="J10" s="32" t="n">
        <f aca="false">IF(C8!C10=0,1,C8!C10)</f>
        <v>6</v>
      </c>
      <c r="K10" s="32" t="n">
        <f aca="false">IF(C9!C10=0,1,C9!C10)</f>
        <v>6</v>
      </c>
      <c r="L10" s="32" t="n">
        <f aca="false">IF(C10!C10=0,1,C10!C10)</f>
        <v>7</v>
      </c>
      <c r="M10" s="32" t="n">
        <f aca="false">IF(C11!C10="",1,C11!C10)</f>
        <v>4</v>
      </c>
      <c r="N10" s="32" t="n">
        <f aca="false">IF(C12!C10=0,1,C12!C10)</f>
        <v>1</v>
      </c>
      <c r="O10" s="32" t="n">
        <f aca="false">IF(C13!C10=0,1,C13!C10)</f>
        <v>1</v>
      </c>
      <c r="P10" s="33" t="n">
        <f aca="false">IF(C14!C10="",1,C14!C10)</f>
        <v>7</v>
      </c>
      <c r="Q10" s="34" t="n">
        <f aca="false">+PAR!G10</f>
        <v>4</v>
      </c>
      <c r="R10" s="35" t="n">
        <f aca="false">IF(I1!AD10="","",I1!AD10)</f>
        <v>4.684</v>
      </c>
      <c r="S10" s="31" t="n">
        <f aca="false">IF(I2!T10="","",I2!T10)</f>
        <v>4.59</v>
      </c>
      <c r="T10" s="36" t="n">
        <f aca="false">IF(I3!AF10="","",I3!AF10)</f>
        <v>4.71</v>
      </c>
      <c r="U10" s="37" t="n">
        <f aca="false">IF(Plan!V10=0,1,Plan!V10)</f>
        <v>3.35</v>
      </c>
      <c r="V10" s="42"/>
      <c r="W10" s="42"/>
      <c r="X10" s="39" t="n">
        <f aca="false">0.4*AVERAGE(R10:T10)+0.2*(AVERAGE(C10:P10)*0.8+Q10*0.2)+0.15*U10+0.15*V10+0.1*W10</f>
        <v>3.18417619047619</v>
      </c>
      <c r="Y10" s="42" t="str">
        <f aca="false">IF(AND(COUNTBLANK(R10:T10)=0,X10&gt;=$C$64),"si","no")</f>
        <v>no</v>
      </c>
      <c r="Z10" s="40"/>
      <c r="AA10" s="43" t="n">
        <f aca="false">IF(Y10="si",X10,0.7*X10+0.3*Z10)</f>
        <v>2.22892333333333</v>
      </c>
    </row>
    <row r="11" customFormat="false" ht="12" hidden="false" customHeight="true" outlineLevel="0" collapsed="false">
      <c r="A11" s="8" t="n">
        <v>8</v>
      </c>
      <c r="B11" s="7" t="s">
        <v>15</v>
      </c>
      <c r="C11" s="31" t="n">
        <f aca="false">IF(C1!C11=0,1,C1!C11)</f>
        <v>5.5</v>
      </c>
      <c r="D11" s="31" t="n">
        <f aca="false">IF(C2!C11=0,1,C2!C11)</f>
        <v>7</v>
      </c>
      <c r="E11" s="31" t="n">
        <f aca="false">IF(C3!E11=0,1,C3!E11)</f>
        <v>7</v>
      </c>
      <c r="F11" s="31" t="n">
        <f aca="false">IF(C4!F11=0,1,C4!F11)</f>
        <v>7</v>
      </c>
      <c r="G11" s="31" t="n">
        <f aca="false">IF(C5!C11=0,1,C5!C11)</f>
        <v>1</v>
      </c>
      <c r="H11" s="31" t="n">
        <f aca="false">IF(C6!C11=0,1,C6!C11)</f>
        <v>1</v>
      </c>
      <c r="I11" s="32" t="n">
        <f aca="false">IF(C7!C11=0,1,C7!C11)</f>
        <v>1</v>
      </c>
      <c r="J11" s="32" t="n">
        <f aca="false">IF(C8!C11=0,1,C8!C11)</f>
        <v>1</v>
      </c>
      <c r="K11" s="32" t="n">
        <f aca="false">IF(C9!C11=0,1,C9!C11)</f>
        <v>1</v>
      </c>
      <c r="L11" s="32" t="n">
        <f aca="false">IF(C10!C11=0,1,C10!C11)</f>
        <v>1</v>
      </c>
      <c r="M11" s="32" t="n">
        <f aca="false">IF(C11!C11="",1,C11!C11)</f>
        <v>1</v>
      </c>
      <c r="N11" s="32" t="n">
        <f aca="false">IF(C12!C11=0,1,C12!C11)</f>
        <v>1</v>
      </c>
      <c r="O11" s="32" t="n">
        <f aca="false">IF(C13!C11=0,1,C13!C11)</f>
        <v>1</v>
      </c>
      <c r="P11" s="33" t="n">
        <f aca="false">IF(C14!C11="",1,C14!C11)</f>
        <v>1</v>
      </c>
      <c r="Q11" s="34" t="n">
        <f aca="false">+PAR!G11</f>
        <v>3</v>
      </c>
      <c r="R11" s="35" t="n">
        <f aca="false">IF(I1!AD11="","",I1!AD11)</f>
        <v>6.56</v>
      </c>
      <c r="S11" s="31" t="n">
        <f aca="false">IF(I2!T11="","",I2!T11)</f>
        <v>6.05</v>
      </c>
      <c r="T11" s="36" t="n">
        <f aca="false">IF(I3!AF11="","",I3!AF11)</f>
        <v>4.83</v>
      </c>
      <c r="U11" s="37" t="n">
        <f aca="false">IF(Plan!V11=0,1,Plan!V11)</f>
        <v>7</v>
      </c>
      <c r="V11" s="42"/>
      <c r="W11" s="42"/>
      <c r="X11" s="39" t="n">
        <f aca="false">0.4*AVERAGE(R11:T11)+0.2*(AVERAGE(C11:P11)*0.8+Q11*0.2)+0.15*U11+0.15*V11+0.1*W11</f>
        <v>3.91247619047619</v>
      </c>
      <c r="Y11" s="42" t="s">
        <v>92</v>
      </c>
      <c r="Z11" s="40"/>
      <c r="AA11" s="43" t="n">
        <f aca="false">IF(Y11="si",X11,0.7*X11+0.3*Z11)</f>
        <v>3.91247619047619</v>
      </c>
    </row>
    <row r="12" customFormat="false" ht="12" hidden="false" customHeight="true" outlineLevel="0" collapsed="false">
      <c r="A12" s="8" t="n">
        <v>9</v>
      </c>
      <c r="B12" s="7" t="s">
        <v>16</v>
      </c>
      <c r="C12" s="31" t="n">
        <f aca="false">IF(C1!C12=0,1,C1!C12)</f>
        <v>5.5</v>
      </c>
      <c r="D12" s="31" t="n">
        <f aca="false">IF(C2!C12=0,1,C2!C12)</f>
        <v>7</v>
      </c>
      <c r="E12" s="31" t="n">
        <f aca="false">IF(C3!E12=0,1,C3!E12)</f>
        <v>7</v>
      </c>
      <c r="F12" s="31" t="n">
        <f aca="false">IF(C4!F12=0,1,C4!F12)</f>
        <v>4</v>
      </c>
      <c r="G12" s="31" t="n">
        <f aca="false">IF(C5!C12=0,1,C5!C12)</f>
        <v>2</v>
      </c>
      <c r="H12" s="31" t="n">
        <f aca="false">IF(C6!C12=0,1,C6!C12)</f>
        <v>5</v>
      </c>
      <c r="I12" s="32" t="n">
        <f aca="false">IF(C7!C12=0,1,C7!C12)</f>
        <v>7</v>
      </c>
      <c r="J12" s="32" t="n">
        <f aca="false">IF(C8!C12=0,1,C8!C12)</f>
        <v>6.5</v>
      </c>
      <c r="K12" s="32" t="n">
        <f aca="false">IF(C9!C12=0,1,C9!C12)</f>
        <v>4</v>
      </c>
      <c r="L12" s="32" t="n">
        <f aca="false">IF(C10!C12=0,1,C10!C12)</f>
        <v>7</v>
      </c>
      <c r="M12" s="32" t="n">
        <f aca="false">IF(C11!C12="",1,C11!C12)</f>
        <v>1</v>
      </c>
      <c r="N12" s="32" t="n">
        <f aca="false">IF(C12!C12=0,1,C12!C12)</f>
        <v>5.5</v>
      </c>
      <c r="O12" s="32" t="n">
        <f aca="false">IF(C13!C12=0,1,C13!C12)</f>
        <v>7</v>
      </c>
      <c r="P12" s="33" t="n">
        <f aca="false">IF(C14!C12="",1,C14!C12)</f>
        <v>1</v>
      </c>
      <c r="Q12" s="34" t="n">
        <f aca="false">+PAR!G12</f>
        <v>5</v>
      </c>
      <c r="R12" s="35" t="n">
        <f aca="false">IF(I1!AD12="","",I1!AD12)</f>
        <v>5.258</v>
      </c>
      <c r="S12" s="31" t="n">
        <f aca="false">IF(I2!T12="","",I2!T12)</f>
        <v>5.72</v>
      </c>
      <c r="T12" s="36" t="n">
        <f aca="false">IF(I3!AF12="","",I3!AF12)</f>
        <v>6.07</v>
      </c>
      <c r="U12" s="37" t="n">
        <f aca="false">IF(Plan!V12=0,1,Plan!V12)</f>
        <v>5.4</v>
      </c>
      <c r="V12" s="42"/>
      <c r="W12" s="42"/>
      <c r="X12" s="39" t="n">
        <f aca="false">0.4*AVERAGE(R12:T12)+0.2*(AVERAGE(C12:P12)*0.8+Q12*0.2)+0.15*U12+0.15*V12+0.1*W12</f>
        <v>4.07735238095238</v>
      </c>
      <c r="Y12" s="42" t="str">
        <f aca="false">IF(AND(COUNTBLANK(R12:T12)=0,X12&gt;=$C$64),"si","no")</f>
        <v>no</v>
      </c>
      <c r="Z12" s="40"/>
      <c r="AA12" s="43" t="n">
        <f aca="false">IF(Y12="si",X12,0.7*X12+0.3*Z12)</f>
        <v>2.85414666666667</v>
      </c>
    </row>
    <row r="13" customFormat="false" ht="12" hidden="false" customHeight="true" outlineLevel="0" collapsed="false">
      <c r="A13" s="8" t="n">
        <v>10</v>
      </c>
      <c r="B13" s="7" t="s">
        <v>17</v>
      </c>
      <c r="C13" s="31" t="n">
        <f aca="false">IF(C1!C13=0,1,C1!C13)</f>
        <v>5.5</v>
      </c>
      <c r="D13" s="31" t="n">
        <f aca="false">IF(C2!C13=0,1,C2!C13)</f>
        <v>6</v>
      </c>
      <c r="E13" s="31" t="n">
        <f aca="false">IF(C3!E13=0,1,C3!E13)</f>
        <v>7</v>
      </c>
      <c r="F13" s="31" t="n">
        <f aca="false">IF(C4!F13=0,1,C4!F13)</f>
        <v>7</v>
      </c>
      <c r="G13" s="31" t="n">
        <f aca="false">IF(C5!C13=0,1,C5!C13)</f>
        <v>1</v>
      </c>
      <c r="H13" s="31" t="n">
        <f aca="false">IF(C6!C13=0,1,C6!C13)</f>
        <v>6</v>
      </c>
      <c r="I13" s="32" t="n">
        <f aca="false">IF(C7!C13=0,1,C7!C13)</f>
        <v>7</v>
      </c>
      <c r="J13" s="32" t="n">
        <f aca="false">IF(C8!C13=0,1,C8!C13)</f>
        <v>7</v>
      </c>
      <c r="K13" s="32" t="n">
        <f aca="false">IF(C9!C13=0,1,C9!C13)</f>
        <v>7</v>
      </c>
      <c r="L13" s="32" t="n">
        <f aca="false">IF(C10!C13=0,1,C10!C13)</f>
        <v>4</v>
      </c>
      <c r="M13" s="32" t="n">
        <f aca="false">IF(C11!C13="",1,C11!C13)</f>
        <v>7</v>
      </c>
      <c r="N13" s="32" t="n">
        <f aca="false">IF(C12!C13=0,1,C12!C13)</f>
        <v>7</v>
      </c>
      <c r="O13" s="32" t="n">
        <f aca="false">IF(C13!C13=0,1,C13!C13)</f>
        <v>7</v>
      </c>
      <c r="P13" s="33" t="n">
        <f aca="false">IF(C14!C13="",1,C14!C13)</f>
        <v>7</v>
      </c>
      <c r="Q13" s="34" t="n">
        <f aca="false">+PAR!G13</f>
        <v>4</v>
      </c>
      <c r="R13" s="35" t="n">
        <f aca="false">IF(I1!AD13="","",I1!AD13)</f>
        <v>5.822</v>
      </c>
      <c r="S13" s="31" t="n">
        <f aca="false">IF(I2!T13="","",I2!T13)</f>
        <v>5.55</v>
      </c>
      <c r="T13" s="36" t="n">
        <f aca="false">IF(I3!AF13="","",I3!AF13)</f>
        <v>5.48</v>
      </c>
      <c r="U13" s="37" t="n">
        <f aca="false">IF(Plan!V13=0,1,Plan!V13)</f>
        <v>5.52</v>
      </c>
      <c r="V13" s="42"/>
      <c r="W13" s="42"/>
      <c r="X13" s="39" t="n">
        <f aca="false">0.4*AVERAGE(R13:T13)+0.2*(AVERAGE(C13:P13)*0.8+Q13*0.2)+0.15*U13+0.15*V13+0.1*W13</f>
        <v>4.21207619047619</v>
      </c>
      <c r="Y13" s="42" t="str">
        <f aca="false">IF(AND(COUNTBLANK(R13:T13)=0,X13&gt;=$C$64),"si","no")</f>
        <v>si</v>
      </c>
      <c r="Z13" s="40"/>
      <c r="AA13" s="43" t="n">
        <f aca="false">IF(Y13="si",X13,0.7*X13+0.3*Z13)</f>
        <v>4.21207619047619</v>
      </c>
    </row>
    <row r="14" customFormat="false" ht="12" hidden="false" customHeight="true" outlineLevel="0" collapsed="false">
      <c r="A14" s="8" t="n">
        <v>11</v>
      </c>
      <c r="B14" s="7" t="s">
        <v>18</v>
      </c>
      <c r="C14" s="31" t="n">
        <f aca="false">IF(C1!C14=0,1,C1!C14)</f>
        <v>1</v>
      </c>
      <c r="D14" s="31" t="n">
        <f aca="false">IF(C2!C14=0,1,C2!C14)</f>
        <v>1</v>
      </c>
      <c r="E14" s="31" t="n">
        <f aca="false">IF(C3!E14=0,1,C3!E14)</f>
        <v>1</v>
      </c>
      <c r="F14" s="31" t="n">
        <f aca="false">IF(C4!F14=0,1,C4!F14)</f>
        <v>7</v>
      </c>
      <c r="G14" s="31" t="n">
        <f aca="false">IF(C5!C14=0,1,C5!C14)</f>
        <v>6</v>
      </c>
      <c r="H14" s="31" t="n">
        <f aca="false">IF(C6!C14=0,1,C6!C14)</f>
        <v>6</v>
      </c>
      <c r="I14" s="32" t="n">
        <f aca="false">IF(C7!C14=0,1,C7!C14)</f>
        <v>7</v>
      </c>
      <c r="J14" s="32" t="n">
        <f aca="false">IF(C8!C14=0,1,C8!C14)</f>
        <v>6</v>
      </c>
      <c r="K14" s="32" t="n">
        <f aca="false">IF(C9!C14=0,1,C9!C14)</f>
        <v>7</v>
      </c>
      <c r="L14" s="32" t="n">
        <f aca="false">IF(C10!C14=0,1,C10!C14)</f>
        <v>7</v>
      </c>
      <c r="M14" s="32" t="n">
        <f aca="false">IF(C11!C14="",1,C11!C14)</f>
        <v>5.5</v>
      </c>
      <c r="N14" s="32" t="n">
        <f aca="false">IF(C12!C14=0,1,C12!C14)</f>
        <v>1</v>
      </c>
      <c r="O14" s="32" t="n">
        <f aca="false">IF(C13!C14=0,1,C13!C14)</f>
        <v>7</v>
      </c>
      <c r="P14" s="33" t="n">
        <f aca="false">IF(C14!C14="",1,C14!C14)</f>
        <v>7</v>
      </c>
      <c r="Q14" s="34" t="n">
        <f aca="false">+PAR!G14</f>
        <v>3</v>
      </c>
      <c r="R14" s="35" t="n">
        <f aca="false">IF(I1!AD14="","",I1!AD14)</f>
        <v>4.682</v>
      </c>
      <c r="S14" s="31" t="n">
        <f aca="false">IF(I2!T14="","",I2!T14)</f>
        <v>4.33</v>
      </c>
      <c r="T14" s="36" t="n">
        <f aca="false">IF(I3!AF14="","",I3!AF14)</f>
        <v>4.65</v>
      </c>
      <c r="U14" s="37" t="n">
        <f aca="false">IF(Plan!V14=0,1,Plan!V14)</f>
        <v>3.35</v>
      </c>
      <c r="V14" s="42"/>
      <c r="W14" s="42"/>
      <c r="X14" s="39" t="n">
        <f aca="false">0.4*AVERAGE(R14:T14)+0.2*(AVERAGE(C14:P14)*0.8+Q14*0.2)+0.15*U14+0.15*V14+0.1*W14</f>
        <v>3.23838571428571</v>
      </c>
      <c r="Y14" s="42" t="str">
        <f aca="false">IF(AND(COUNTBLANK(R14:T14)=0,X14&gt;=$C$64),"si","no")</f>
        <v>no</v>
      </c>
      <c r="Z14" s="40"/>
      <c r="AA14" s="43" t="n">
        <f aca="false">IF(Y14="si",X14,0.7*X14+0.3*Z14)</f>
        <v>2.26687</v>
      </c>
    </row>
    <row r="15" customFormat="false" ht="12" hidden="false" customHeight="true" outlineLevel="0" collapsed="false">
      <c r="A15" s="8" t="n">
        <v>12</v>
      </c>
      <c r="B15" s="7" t="s">
        <v>19</v>
      </c>
      <c r="C15" s="31" t="n">
        <f aca="false">IF(C1!C15=0,1,C1!C15)</f>
        <v>5</v>
      </c>
      <c r="D15" s="31" t="n">
        <f aca="false">IF(C2!C15=0,1,C2!C15)</f>
        <v>1</v>
      </c>
      <c r="E15" s="31" t="n">
        <f aca="false">IF(C3!E15=0,1,C3!E15)</f>
        <v>1</v>
      </c>
      <c r="F15" s="31" t="n">
        <f aca="false">IF(C4!F15=0,1,C4!F15)</f>
        <v>1</v>
      </c>
      <c r="G15" s="31" t="n">
        <f aca="false">IF(C5!C15=0,1,C5!C15)</f>
        <v>1</v>
      </c>
      <c r="H15" s="31" t="n">
        <f aca="false">IF(C6!C15=0,1,C6!C15)</f>
        <v>1</v>
      </c>
      <c r="I15" s="32" t="n">
        <f aca="false">IF(C7!C15=0,1,C7!C15)</f>
        <v>1</v>
      </c>
      <c r="J15" s="32" t="n">
        <f aca="false">IF(C8!C15=0,1,C8!C15)</f>
        <v>4.5</v>
      </c>
      <c r="K15" s="32" t="n">
        <f aca="false">IF(C9!C15=0,1,C9!C15)</f>
        <v>5</v>
      </c>
      <c r="L15" s="32" t="n">
        <f aca="false">IF(C10!C15=0,1,C10!C15)</f>
        <v>4</v>
      </c>
      <c r="M15" s="32" t="n">
        <f aca="false">IF(C11!C15="",1,C11!C15)</f>
        <v>1</v>
      </c>
      <c r="N15" s="32" t="n">
        <f aca="false">IF(C12!C15=0,1,C12!C15)</f>
        <v>1</v>
      </c>
      <c r="O15" s="32" t="n">
        <f aca="false">IF(C13!C15=0,1,C13!C15)</f>
        <v>1</v>
      </c>
      <c r="P15" s="33" t="n">
        <f aca="false">IF(C14!C15="",1,C14!C15)</f>
        <v>7</v>
      </c>
      <c r="Q15" s="34" t="n">
        <f aca="false">+PAR!G15</f>
        <v>7</v>
      </c>
      <c r="R15" s="35" t="n">
        <f aca="false">IF(I1!AD15="","",I1!AD15)</f>
        <v>4.906</v>
      </c>
      <c r="S15" s="31" t="n">
        <f aca="false">IF(I2!T15="","",I2!T15)</f>
        <v>5.03</v>
      </c>
      <c r="T15" s="36" t="n">
        <f aca="false">IF(I3!AF15="","",I3!AF15)</f>
        <v>4.48</v>
      </c>
      <c r="U15" s="37" t="n">
        <f aca="false">IF(Plan!V15=0,1,Plan!V15)</f>
        <v>4.34</v>
      </c>
      <c r="V15" s="42"/>
      <c r="W15" s="42"/>
      <c r="X15" s="39" t="n">
        <f aca="false">0.4*AVERAGE(R15:T15)+0.2*(AVERAGE(C15:P15)*0.8+Q15*0.2)+0.15*U15+0.15*V15+0.1*W15</f>
        <v>3.24741904761905</v>
      </c>
      <c r="Y15" s="42" t="str">
        <f aca="false">IF(AND(COUNTBLANK(R15:T15)=0,X15&gt;=$C$64),"si","no")</f>
        <v>no</v>
      </c>
      <c r="Z15" s="40"/>
      <c r="AA15" s="43" t="n">
        <f aca="false">IF(Y15="si",X15,0.7*X15+0.3*Z15)</f>
        <v>2.27319333333333</v>
      </c>
    </row>
    <row r="16" customFormat="false" ht="12" hidden="false" customHeight="true" outlineLevel="0" collapsed="false">
      <c r="A16" s="8" t="n">
        <v>13</v>
      </c>
      <c r="B16" s="7" t="s">
        <v>20</v>
      </c>
      <c r="C16" s="31" t="n">
        <f aca="false">IF(C1!C16=0,1,C1!C16)</f>
        <v>6</v>
      </c>
      <c r="D16" s="31" t="n">
        <f aca="false">IF(C2!C16=0,1,C2!C16)</f>
        <v>7</v>
      </c>
      <c r="E16" s="31" t="n">
        <f aca="false">IF(C3!E16=0,1,C3!E16)</f>
        <v>7</v>
      </c>
      <c r="F16" s="31" t="n">
        <f aca="false">IF(C4!F16=0,1,C4!F16)</f>
        <v>7</v>
      </c>
      <c r="G16" s="31" t="n">
        <f aca="false">IF(C5!C16=0,1,C5!C16)</f>
        <v>4</v>
      </c>
      <c r="H16" s="31" t="n">
        <f aca="false">IF(C6!C16=0,1,C6!C16)</f>
        <v>6</v>
      </c>
      <c r="I16" s="32" t="n">
        <f aca="false">IF(C7!C16=0,1,C7!C16)</f>
        <v>7</v>
      </c>
      <c r="J16" s="32" t="n">
        <f aca="false">IF(C8!C16=0,1,C8!C16)</f>
        <v>1</v>
      </c>
      <c r="K16" s="32" t="n">
        <f aca="false">IF(C9!C16=0,1,C9!C16)</f>
        <v>3</v>
      </c>
      <c r="L16" s="32" t="n">
        <f aca="false">IF(C10!C16=0,1,C10!C16)</f>
        <v>5.5</v>
      </c>
      <c r="M16" s="32" t="n">
        <f aca="false">IF(C11!C16="",1,C11!C16)</f>
        <v>7</v>
      </c>
      <c r="N16" s="32" t="n">
        <f aca="false">IF(C12!C16=0,1,C12!C16)</f>
        <v>5.5</v>
      </c>
      <c r="O16" s="32" t="n">
        <f aca="false">IF(C13!C16=0,1,C13!C16)</f>
        <v>7</v>
      </c>
      <c r="P16" s="33" t="n">
        <f aca="false">IF(C14!C16="",1,C14!C16)</f>
        <v>7</v>
      </c>
      <c r="Q16" s="34" t="n">
        <f aca="false">+PAR!G16</f>
        <v>4</v>
      </c>
      <c r="R16" s="35" t="n">
        <f aca="false">IF(I1!AD16="","",I1!AD16)</f>
        <v>5.14</v>
      </c>
      <c r="S16" s="31" t="n">
        <f aca="false">IF(I2!T16="","",I2!T16)</f>
        <v>3.94</v>
      </c>
      <c r="T16" s="36" t="n">
        <f aca="false">IF(I3!AF16="","",I3!AF16)</f>
        <v>5.18</v>
      </c>
      <c r="U16" s="37" t="n">
        <f aca="false">IF(Plan!V16=0,1,Plan!V16)</f>
        <v>5.65</v>
      </c>
      <c r="V16" s="42"/>
      <c r="W16" s="42"/>
      <c r="X16" s="39" t="n">
        <f aca="false">0.4*AVERAGE(R16:T16)+0.2*(AVERAGE(C16:P16)*0.8+Q16*0.2)+0.15*U16+0.15*V16+0.1*W16</f>
        <v>3.82311904761905</v>
      </c>
      <c r="Y16" s="42" t="str">
        <f aca="false">IF(AND(COUNTBLANK(R16:T16)=0,X16&gt;=$C$64),"si","no")</f>
        <v>no</v>
      </c>
      <c r="Z16" s="40"/>
      <c r="AA16" s="43" t="n">
        <f aca="false">IF(Y16="si",X16,0.7*X16+0.3*Z16)</f>
        <v>2.67618333333333</v>
      </c>
    </row>
    <row r="17" customFormat="false" ht="12" hidden="false" customHeight="true" outlineLevel="0" collapsed="false">
      <c r="A17" s="8" t="n">
        <v>14</v>
      </c>
      <c r="B17" s="7" t="s">
        <v>21</v>
      </c>
      <c r="C17" s="31" t="n">
        <f aca="false">IF(C1!C17=0,1,C1!C17)</f>
        <v>7</v>
      </c>
      <c r="D17" s="31" t="n">
        <f aca="false">IF(C2!C17=0,1,C2!C17)</f>
        <v>7</v>
      </c>
      <c r="E17" s="31" t="n">
        <f aca="false">IF(C3!E17=0,1,C3!E17)</f>
        <v>7</v>
      </c>
      <c r="F17" s="31" t="n">
        <f aca="false">IF(C4!F17=0,1,C4!F17)</f>
        <v>6</v>
      </c>
      <c r="G17" s="31" t="n">
        <f aca="false">IF(C5!C17=0,1,C5!C17)</f>
        <v>2</v>
      </c>
      <c r="H17" s="31" t="n">
        <f aca="false">IF(C6!C17=0,1,C6!C17)</f>
        <v>5</v>
      </c>
      <c r="I17" s="32" t="n">
        <f aca="false">IF(C7!C17=0,1,C7!C17)</f>
        <v>6.6</v>
      </c>
      <c r="J17" s="32" t="n">
        <f aca="false">IF(C8!C17=0,1,C8!C17)</f>
        <v>6</v>
      </c>
      <c r="K17" s="32" t="n">
        <f aca="false">IF(C9!C17=0,1,C9!C17)</f>
        <v>6.5</v>
      </c>
      <c r="L17" s="32" t="n">
        <f aca="false">IF(C10!C17=0,1,C10!C17)</f>
        <v>1</v>
      </c>
      <c r="M17" s="32" t="n">
        <f aca="false">IF(C11!C17="",1,C11!C17)</f>
        <v>7</v>
      </c>
      <c r="N17" s="32" t="n">
        <f aca="false">IF(C12!C17=0,1,C12!C17)</f>
        <v>7</v>
      </c>
      <c r="O17" s="32" t="n">
        <f aca="false">IF(C13!C17=0,1,C13!C17)</f>
        <v>6</v>
      </c>
      <c r="P17" s="33" t="n">
        <f aca="false">IF(C14!C17="",1,C14!C17)</f>
        <v>7</v>
      </c>
      <c r="Q17" s="34" t="n">
        <f aca="false">+PAR!G17</f>
        <v>5</v>
      </c>
      <c r="R17" s="35" t="n">
        <f aca="false">IF(I1!AD17="","",I1!AD17)</f>
        <v>4.44</v>
      </c>
      <c r="S17" s="31" t="n">
        <f aca="false">IF(I2!T17="","",I2!T17)</f>
        <v>5.08</v>
      </c>
      <c r="T17" s="36" t="n">
        <f aca="false">IF(I3!AF17="","",I3!AF17)</f>
        <v>5.84</v>
      </c>
      <c r="U17" s="37" t="n">
        <f aca="false">IF(Plan!V17=0,1,Plan!V17)</f>
        <v>5.4</v>
      </c>
      <c r="V17" s="42"/>
      <c r="W17" s="42"/>
      <c r="X17" s="39" t="n">
        <f aca="false">0.4*AVERAGE(R17:T17)+0.2*(AVERAGE(C17:P17)*0.8+Q17*0.2)+0.15*U17+0.15*V17+0.1*W17</f>
        <v>3.98485714285714</v>
      </c>
      <c r="Y17" s="42" t="str">
        <f aca="false">IF(AND(COUNTBLANK(R17:T17)=0,X17&gt;=$C$64),"si","no")</f>
        <v>no</v>
      </c>
      <c r="Z17" s="40"/>
      <c r="AA17" s="43" t="n">
        <f aca="false">IF(Y17="si",X17,0.7*X17+0.3*Z17)</f>
        <v>2.7894</v>
      </c>
    </row>
    <row r="18" customFormat="false" ht="12" hidden="false" customHeight="true" outlineLevel="0" collapsed="false">
      <c r="A18" s="8" t="n">
        <v>15</v>
      </c>
      <c r="B18" s="7" t="s">
        <v>22</v>
      </c>
      <c r="C18" s="31" t="n">
        <f aca="false">IF(C1!C18=0,1,C1!C18)</f>
        <v>5</v>
      </c>
      <c r="D18" s="31" t="n">
        <f aca="false">IF(C2!C18=0,1,C2!C18)</f>
        <v>1</v>
      </c>
      <c r="E18" s="31" t="n">
        <f aca="false">IF(C3!E18=0,1,C3!E18)</f>
        <v>7</v>
      </c>
      <c r="F18" s="31" t="n">
        <f aca="false">IF(C4!F18=0,1,C4!F18)</f>
        <v>7</v>
      </c>
      <c r="G18" s="31" t="n">
        <f aca="false">IF(C5!C18=0,1,C5!C18)</f>
        <v>2</v>
      </c>
      <c r="H18" s="31" t="n">
        <f aca="false">IF(C6!C18=0,1,C6!C18)</f>
        <v>5</v>
      </c>
      <c r="I18" s="32" t="n">
        <f aca="false">IF(C7!C18=0,1,C7!C18)</f>
        <v>7</v>
      </c>
      <c r="J18" s="32" t="n">
        <f aca="false">IF(C8!C18=0,1,C8!C18)</f>
        <v>6.5</v>
      </c>
      <c r="K18" s="32" t="n">
        <f aca="false">IF(C9!C18=0,1,C9!C18)</f>
        <v>7</v>
      </c>
      <c r="L18" s="32" t="n">
        <f aca="false">IF(C10!C18=0,1,C10!C18)</f>
        <v>5</v>
      </c>
      <c r="M18" s="32" t="n">
        <f aca="false">IF(C11!C18="",1,C11!C18)</f>
        <v>7</v>
      </c>
      <c r="N18" s="32" t="n">
        <f aca="false">IF(C12!C18=0,1,C12!C18)</f>
        <v>5.5</v>
      </c>
      <c r="O18" s="32" t="n">
        <f aca="false">IF(C13!C18=0,1,C13!C18)</f>
        <v>6</v>
      </c>
      <c r="P18" s="33" t="n">
        <f aca="false">IF(C14!C18="",1,C14!C18)</f>
        <v>7</v>
      </c>
      <c r="Q18" s="34" t="n">
        <f aca="false">+PAR!G18</f>
        <v>5</v>
      </c>
      <c r="R18" s="35" t="n">
        <f aca="false">IF(I1!AD18="","",I1!AD18)</f>
        <v>6.1244</v>
      </c>
      <c r="S18" s="31" t="n">
        <f aca="false">IF(I2!T18="","",I2!T18)</f>
        <v>5.32</v>
      </c>
      <c r="T18" s="36" t="n">
        <f aca="false">IF(I3!AF18="","",I3!AF18)</f>
        <v>5.41</v>
      </c>
      <c r="U18" s="37" t="n">
        <f aca="false">IF(Plan!V18=0,1,Plan!V18)</f>
        <v>6.5</v>
      </c>
      <c r="V18" s="42"/>
      <c r="W18" s="42"/>
      <c r="X18" s="39" t="n">
        <f aca="false">0.4*AVERAGE(R18:T18)+0.2*(AVERAGE(C18:P18)*0.8+Q18*0.2)+0.15*U18+0.15*V18+0.1*W18</f>
        <v>4.3136819047619</v>
      </c>
      <c r="Y18" s="42" t="str">
        <f aca="false">IF(AND(COUNTBLANK(R18:T18)=0,X18&gt;=$C$64),"si","no")</f>
        <v>si</v>
      </c>
      <c r="Z18" s="40"/>
      <c r="AA18" s="43" t="n">
        <f aca="false">IF(Y18="si",X18,0.7*X18+0.3*Z18)</f>
        <v>4.3136819047619</v>
      </c>
    </row>
    <row r="19" customFormat="false" ht="12" hidden="false" customHeight="true" outlineLevel="0" collapsed="false">
      <c r="A19" s="8" t="n">
        <v>16</v>
      </c>
      <c r="B19" s="7" t="s">
        <v>23</v>
      </c>
      <c r="C19" s="31" t="n">
        <f aca="false">IF(C1!C19=0,1,C1!C19)</f>
        <v>1</v>
      </c>
      <c r="D19" s="31" t="n">
        <f aca="false">IF(C2!C19=0,1,C2!C19)</f>
        <v>1</v>
      </c>
      <c r="E19" s="31" t="n">
        <f aca="false">IF(C3!E19=0,1,C3!E19)</f>
        <v>7</v>
      </c>
      <c r="F19" s="31" t="n">
        <f aca="false">IF(C4!F19=0,1,C4!F19)</f>
        <v>1</v>
      </c>
      <c r="G19" s="31" t="n">
        <f aca="false">IF(C5!C19=0,1,C5!C19)</f>
        <v>2</v>
      </c>
      <c r="H19" s="31" t="n">
        <f aca="false">IF(C6!C19=0,1,C6!C19)</f>
        <v>3</v>
      </c>
      <c r="I19" s="32" t="n">
        <f aca="false">IF(C7!C19=0,1,C7!C19)</f>
        <v>1</v>
      </c>
      <c r="J19" s="32" t="n">
        <f aca="false">IF(C8!C19=0,1,C8!C19)</f>
        <v>5</v>
      </c>
      <c r="K19" s="32" t="n">
        <f aca="false">IF(C9!C19=0,1,C9!C19)</f>
        <v>7</v>
      </c>
      <c r="L19" s="32" t="n">
        <f aca="false">IF(C10!C19=0,1,C10!C19)</f>
        <v>5.5</v>
      </c>
      <c r="M19" s="32" t="n">
        <f aca="false">IF(C11!C19="",1,C11!C19)</f>
        <v>1</v>
      </c>
      <c r="N19" s="32" t="n">
        <f aca="false">IF(C12!C19=0,1,C12!C19)</f>
        <v>5.5</v>
      </c>
      <c r="O19" s="32" t="n">
        <f aca="false">IF(C13!C19=0,1,C13!C19)</f>
        <v>5</v>
      </c>
      <c r="P19" s="33" t="n">
        <f aca="false">IF(C14!C19="",1,C14!C19)</f>
        <v>7</v>
      </c>
      <c r="Q19" s="34" t="n">
        <f aca="false">+PAR!G19</f>
        <v>4</v>
      </c>
      <c r="R19" s="35" t="n">
        <f aca="false">IF(I1!AD19="","",I1!AD19)</f>
        <v>5.328</v>
      </c>
      <c r="S19" s="31" t="n">
        <f aca="false">IF(I2!T19="","",I2!T19)</f>
        <v>4.98</v>
      </c>
      <c r="T19" s="36" t="str">
        <f aca="false">IF(I3!AF19="","",I3!AF19)</f>
        <v/>
      </c>
      <c r="U19" s="37" t="n">
        <f aca="false">IF(Plan!V19=0,1,Plan!V19)</f>
        <v>4.2</v>
      </c>
      <c r="V19" s="42"/>
      <c r="W19" s="42"/>
      <c r="X19" s="39" t="n">
        <f aca="false">0.4*AVERAGE(R19:T19)+0.2*(AVERAGE(C19:P19)*0.8+Q19*0.2)+0.15*U19+0.15*V19+0.1*W19</f>
        <v>3.44588571428571</v>
      </c>
      <c r="Y19" s="42" t="str">
        <f aca="false">IF(AND(COUNTBLANK(R19:T19)=0,X19&gt;=$C$64),"si","no")</f>
        <v>no</v>
      </c>
      <c r="Z19" s="40"/>
      <c r="AA19" s="43" t="n">
        <f aca="false">IF(Y19="si",X19,0.7*X19+0.3*Z19)</f>
        <v>2.41212</v>
      </c>
    </row>
    <row r="20" customFormat="false" ht="12" hidden="false" customHeight="true" outlineLevel="0" collapsed="false">
      <c r="A20" s="8" t="n">
        <v>17</v>
      </c>
      <c r="B20" s="7" t="s">
        <v>24</v>
      </c>
      <c r="C20" s="31" t="n">
        <f aca="false">IF(C1!C20=0,1,C1!C20)</f>
        <v>5.5</v>
      </c>
      <c r="D20" s="31" t="n">
        <f aca="false">IF(C2!C20=0,1,C2!C20)</f>
        <v>7</v>
      </c>
      <c r="E20" s="31" t="n">
        <f aca="false">IF(C3!E20=0,1,C3!E20)</f>
        <v>7</v>
      </c>
      <c r="F20" s="31" t="n">
        <f aca="false">IF(C4!F20=0,1,C4!F20)</f>
        <v>7</v>
      </c>
      <c r="G20" s="31" t="n">
        <f aca="false">IF(C5!C20=0,1,C5!C20)</f>
        <v>5</v>
      </c>
      <c r="H20" s="31" t="n">
        <f aca="false">IF(C6!C20=0,1,C6!C20)</f>
        <v>5</v>
      </c>
      <c r="I20" s="32" t="n">
        <f aca="false">IF(C7!C20=0,1,C7!C20)</f>
        <v>7</v>
      </c>
      <c r="J20" s="32" t="n">
        <f aca="false">IF(C8!C20=0,1,C8!C20)</f>
        <v>6.5</v>
      </c>
      <c r="K20" s="32" t="n">
        <f aca="false">IF(C9!C20=0,1,C9!C20)</f>
        <v>6</v>
      </c>
      <c r="L20" s="32" t="n">
        <f aca="false">IF(C10!C20=0,1,C10!C20)</f>
        <v>4</v>
      </c>
      <c r="M20" s="32" t="n">
        <f aca="false">IF(C11!C20="",1,C11!C20)</f>
        <v>4</v>
      </c>
      <c r="N20" s="32" t="n">
        <f aca="false">IF(C12!C20=0,1,C12!C20)</f>
        <v>6</v>
      </c>
      <c r="O20" s="32" t="n">
        <f aca="false">IF(C13!C20=0,1,C13!C20)</f>
        <v>7</v>
      </c>
      <c r="P20" s="33" t="n">
        <f aca="false">IF(C14!C20="",1,C14!C20)</f>
        <v>7</v>
      </c>
      <c r="Q20" s="34" t="n">
        <f aca="false">+PAR!G20</f>
        <v>4</v>
      </c>
      <c r="R20" s="35" t="n">
        <f aca="false">IF(I1!AD20="","",I1!AD20)</f>
        <v>5.842</v>
      </c>
      <c r="S20" s="31" t="n">
        <f aca="false">IF(I2!T20="","",I2!T20)</f>
        <v>5.96</v>
      </c>
      <c r="T20" s="36" t="n">
        <f aca="false">IF(I3!AF20="","",I3!AF20)</f>
        <v>5.25</v>
      </c>
      <c r="U20" s="37" t="n">
        <f aca="false">IF(Plan!V20=0,1,Plan!V20)</f>
        <v>3.92</v>
      </c>
      <c r="V20" s="42"/>
      <c r="W20" s="42"/>
      <c r="X20" s="39" t="n">
        <f aca="false">0.4*AVERAGE(R20:T20)+0.2*(AVERAGE(C20:P20)*0.8+Q20*0.2)+0.15*U20+0.15*V20+0.1*W20</f>
        <v>3.9816</v>
      </c>
      <c r="Y20" s="42" t="str">
        <f aca="false">IF(AND(COUNTBLANK(R20:T20)=0,X20&gt;=$C$64),"si","no")</f>
        <v>no</v>
      </c>
      <c r="Z20" s="40"/>
      <c r="AA20" s="43" t="n">
        <f aca="false">IF(Y20="si",X20,0.7*X20+0.3*Z20)</f>
        <v>2.78712</v>
      </c>
    </row>
    <row r="21" customFormat="false" ht="12" hidden="false" customHeight="true" outlineLevel="0" collapsed="false">
      <c r="A21" s="8" t="n">
        <v>18</v>
      </c>
      <c r="B21" s="7" t="s">
        <v>25</v>
      </c>
      <c r="C21" s="31" t="n">
        <f aca="false">IF(C1!C21=0,1,C1!C21)</f>
        <v>4.5</v>
      </c>
      <c r="D21" s="31" t="n">
        <f aca="false">IF(C2!C21=0,1,C2!C21)</f>
        <v>7</v>
      </c>
      <c r="E21" s="31" t="n">
        <f aca="false">IF(C3!E21=0,1,C3!E21)</f>
        <v>7</v>
      </c>
      <c r="F21" s="31" t="n">
        <f aca="false">IF(C4!F21=0,1,C4!F21)</f>
        <v>7</v>
      </c>
      <c r="G21" s="31" t="n">
        <f aca="false">IF(C5!C21=0,1,C5!C21)</f>
        <v>2</v>
      </c>
      <c r="H21" s="31" t="n">
        <f aca="false">IF(C6!C21=0,1,C6!C21)</f>
        <v>6</v>
      </c>
      <c r="I21" s="32" t="n">
        <f aca="false">IF(C7!C21=0,1,C7!C21)</f>
        <v>7</v>
      </c>
      <c r="J21" s="32" t="n">
        <f aca="false">IF(C8!C21=0,1,C8!C21)</f>
        <v>5.5</v>
      </c>
      <c r="K21" s="32" t="n">
        <f aca="false">IF(C9!C21=0,1,C9!C21)</f>
        <v>6</v>
      </c>
      <c r="L21" s="32" t="n">
        <f aca="false">IF(C10!C21=0,1,C10!C21)</f>
        <v>4.5</v>
      </c>
      <c r="M21" s="32" t="n">
        <f aca="false">IF(C11!C21="",1,C11!C21)</f>
        <v>7</v>
      </c>
      <c r="N21" s="32" t="n">
        <f aca="false">IF(C12!C21=0,1,C12!C21)</f>
        <v>7</v>
      </c>
      <c r="O21" s="32" t="n">
        <f aca="false">IF(C13!C21=0,1,C13!C21)</f>
        <v>6</v>
      </c>
      <c r="P21" s="33" t="n">
        <f aca="false">IF(C14!C21="",1,C14!C21)</f>
        <v>7</v>
      </c>
      <c r="Q21" s="34" t="n">
        <f aca="false">+PAR!G21</f>
        <v>4</v>
      </c>
      <c r="R21" s="35" t="n">
        <f aca="false">IF(I1!AD21="","",I1!AD21)</f>
        <v>5.748</v>
      </c>
      <c r="S21" s="31" t="n">
        <f aca="false">IF(I2!T21="","",I2!T21)</f>
        <v>5.88</v>
      </c>
      <c r="T21" s="36" t="n">
        <f aca="false">IF(I3!AF21="","",I3!AF21)</f>
        <v>5.92</v>
      </c>
      <c r="U21" s="37" t="n">
        <f aca="false">IF(Plan!V21=0,1,Plan!V21)</f>
        <v>4.85</v>
      </c>
      <c r="V21" s="42"/>
      <c r="W21" s="42"/>
      <c r="X21" s="39" t="n">
        <f aca="false">0.4*AVERAGE(R21:T21)+0.2*(AVERAGE(C21:P21)*0.8+Q21*0.2)+0.15*U21+0.15*V21+0.1*W21</f>
        <v>4.18151904761905</v>
      </c>
      <c r="Y21" s="42" t="str">
        <f aca="false">IF(AND(COUNTBLANK(R21:T21)=0,X21&gt;=$C$64),"si","no")</f>
        <v>si</v>
      </c>
      <c r="Z21" s="40"/>
      <c r="AA21" s="43" t="n">
        <f aca="false">IF(Y21="si",X21,0.7*X21+0.3*Z21)</f>
        <v>4.18151904761905</v>
      </c>
    </row>
    <row r="22" customFormat="false" ht="12" hidden="false" customHeight="true" outlineLevel="0" collapsed="false">
      <c r="A22" s="8" t="n">
        <v>19</v>
      </c>
      <c r="B22" s="7" t="s">
        <v>26</v>
      </c>
      <c r="C22" s="31" t="n">
        <f aca="false">IF(C1!C22=0,1,C1!C22)</f>
        <v>3.5</v>
      </c>
      <c r="D22" s="31" t="n">
        <f aca="false">IF(C2!C22=0,1,C2!C22)</f>
        <v>1</v>
      </c>
      <c r="E22" s="31" t="n">
        <f aca="false">IF(C3!E22=0,1,C3!E22)</f>
        <v>1</v>
      </c>
      <c r="F22" s="31" t="n">
        <f aca="false">IF(C4!F22=0,1,C4!F22)</f>
        <v>7</v>
      </c>
      <c r="G22" s="31" t="n">
        <f aca="false">IF(C5!C22=0,1,C5!C22)</f>
        <v>4</v>
      </c>
      <c r="H22" s="31" t="n">
        <f aca="false">IF(C6!C22=0,1,C6!C22)</f>
        <v>3</v>
      </c>
      <c r="I22" s="32" t="n">
        <f aca="false">IF(C7!C22=0,1,C7!C22)</f>
        <v>7</v>
      </c>
      <c r="J22" s="32" t="n">
        <f aca="false">IF(C8!C22=0,1,C8!C22)</f>
        <v>6</v>
      </c>
      <c r="K22" s="32" t="n">
        <f aca="false">IF(C9!C22=0,1,C9!C22)</f>
        <v>6</v>
      </c>
      <c r="L22" s="32" t="n">
        <f aca="false">IF(C10!C22=0,1,C10!C22)</f>
        <v>7</v>
      </c>
      <c r="M22" s="32" t="n">
        <f aca="false">IF(C11!C22="",1,C11!C22)</f>
        <v>3.5</v>
      </c>
      <c r="N22" s="32" t="n">
        <f aca="false">IF(C12!C22=0,1,C12!C22)</f>
        <v>5.5</v>
      </c>
      <c r="O22" s="32" t="n">
        <f aca="false">IF(C13!C22=0,1,C13!C22)</f>
        <v>7</v>
      </c>
      <c r="P22" s="33" t="n">
        <f aca="false">IF(C14!C22="",1,C14!C22)</f>
        <v>7</v>
      </c>
      <c r="Q22" s="34" t="n">
        <f aca="false">+PAR!G22</f>
        <v>5</v>
      </c>
      <c r="R22" s="35" t="n">
        <f aca="false">IF(I1!AD22="","",I1!AD22)</f>
        <v>4.726</v>
      </c>
      <c r="S22" s="31" t="n">
        <f aca="false">IF(I2!T22="","",I2!T22)</f>
        <v>5.1</v>
      </c>
      <c r="T22" s="36" t="n">
        <f aca="false">IF(I3!AF22="","",I3!AF22)</f>
        <v>4.49</v>
      </c>
      <c r="U22" s="37" t="n">
        <f aca="false">IF(Plan!V22=0,1,Plan!V22)</f>
        <v>3.45</v>
      </c>
      <c r="V22" s="42"/>
      <c r="W22" s="42"/>
      <c r="X22" s="39" t="n">
        <f aca="false">0.4*AVERAGE(R22:T22)+0.2*(AVERAGE(C22:P22)*0.8+Q22*0.2)+0.15*U22+0.15*V22+0.1*W22</f>
        <v>3.40915714285714</v>
      </c>
      <c r="Y22" s="42" t="str">
        <f aca="false">IF(AND(COUNTBLANK(R22:T22)=0,X22&gt;=$C$64),"si","no")</f>
        <v>no</v>
      </c>
      <c r="Z22" s="40"/>
      <c r="AA22" s="43" t="n">
        <f aca="false">IF(Y22="si",X22,0.7*X22+0.3*Z22)</f>
        <v>2.38641</v>
      </c>
    </row>
    <row r="23" customFormat="false" ht="12" hidden="false" customHeight="true" outlineLevel="0" collapsed="false">
      <c r="A23" s="8" t="n">
        <v>20</v>
      </c>
      <c r="B23" s="7" t="s">
        <v>27</v>
      </c>
      <c r="C23" s="31" t="n">
        <f aca="false">IF(C1!C23=0,1,C1!C23)</f>
        <v>7</v>
      </c>
      <c r="D23" s="31" t="n">
        <f aca="false">IF(C2!C23=0,1,C2!C23)</f>
        <v>7</v>
      </c>
      <c r="E23" s="31" t="n">
        <f aca="false">IF(C3!E23=0,1,C3!E23)</f>
        <v>7</v>
      </c>
      <c r="F23" s="31" t="n">
        <f aca="false">IF(C4!F23=0,1,C4!F23)</f>
        <v>4.5</v>
      </c>
      <c r="G23" s="31" t="n">
        <f aca="false">IF(C5!C23=0,1,C5!C23)</f>
        <v>1</v>
      </c>
      <c r="H23" s="31" t="n">
        <f aca="false">IF(C6!C23=0,1,C6!C23)</f>
        <v>1</v>
      </c>
      <c r="I23" s="32" t="n">
        <f aca="false">IF(C7!C23=0,1,C7!C23)</f>
        <v>6.8</v>
      </c>
      <c r="J23" s="32" t="n">
        <f aca="false">IF(C8!C23=0,1,C8!C23)</f>
        <v>7</v>
      </c>
      <c r="K23" s="32" t="n">
        <f aca="false">IF(C9!C23=0,1,C9!C23)</f>
        <v>7</v>
      </c>
      <c r="L23" s="32" t="n">
        <f aca="false">IF(C10!C23=0,1,C10!C23)</f>
        <v>7</v>
      </c>
      <c r="M23" s="32" t="n">
        <f aca="false">IF(C11!C23="",1,C11!C23)</f>
        <v>7</v>
      </c>
      <c r="N23" s="32" t="n">
        <f aca="false">IF(C12!C23=0,1,C12!C23)</f>
        <v>1</v>
      </c>
      <c r="O23" s="32" t="n">
        <f aca="false">IF(C13!C23=0,1,C13!C23)</f>
        <v>4</v>
      </c>
      <c r="P23" s="33" t="n">
        <f aca="false">IF(C14!C23="",1,C14!C23)</f>
        <v>7</v>
      </c>
      <c r="Q23" s="34" t="n">
        <f aca="false">+PAR!G23</f>
        <v>7</v>
      </c>
      <c r="R23" s="35" t="n">
        <f aca="false">IF(I1!AD23="","",I1!AD23)</f>
        <v>5.828</v>
      </c>
      <c r="S23" s="31" t="n">
        <f aca="false">IF(I2!T23="","",I2!T23)</f>
        <v>5.85</v>
      </c>
      <c r="T23" s="36" t="n">
        <f aca="false">IF(I3!AF23="","",I3!AF23)</f>
        <v>4.76</v>
      </c>
      <c r="U23" s="37" t="n">
        <f aca="false">IF(Plan!V23=0,1,Plan!V23)</f>
        <v>6.24</v>
      </c>
      <c r="V23" s="42"/>
      <c r="W23" s="42"/>
      <c r="X23" s="39" t="n">
        <f aca="false">0.4*AVERAGE(R23:T23)+0.2*(AVERAGE(C23:P23)*0.8+Q23*0.2)+0.15*U23+0.15*V23+0.1*W23</f>
        <v>4.25687619047619</v>
      </c>
      <c r="Y23" s="42" t="str">
        <f aca="false">IF(AND(COUNTBLANK(R23:T23)=0,X23&gt;=$C$64),"si","no")</f>
        <v>si</v>
      </c>
      <c r="Z23" s="40"/>
      <c r="AA23" s="43" t="n">
        <f aca="false">IF(Y23="si",X23,0.7*X23+0.3*Z23)</f>
        <v>4.25687619047619</v>
      </c>
    </row>
    <row r="24" customFormat="false" ht="12" hidden="false" customHeight="true" outlineLevel="0" collapsed="false">
      <c r="A24" s="8" t="n">
        <v>21</v>
      </c>
      <c r="B24" s="7" t="s">
        <v>28</v>
      </c>
      <c r="C24" s="31" t="n">
        <f aca="false">IF(C1!C24=0,1,C1!C24)</f>
        <v>1</v>
      </c>
      <c r="D24" s="31" t="n">
        <f aca="false">IF(C2!C24=0,1,C2!C24)</f>
        <v>1</v>
      </c>
      <c r="E24" s="31" t="n">
        <f aca="false">IF(C3!E24=0,1,C3!E24)</f>
        <v>7</v>
      </c>
      <c r="F24" s="31" t="n">
        <f aca="false">IF(C4!F24=0,1,C4!F24)</f>
        <v>1</v>
      </c>
      <c r="G24" s="31" t="n">
        <f aca="false">IF(C5!C24=0,1,C5!C24)</f>
        <v>1</v>
      </c>
      <c r="H24" s="31" t="n">
        <f aca="false">IF(C6!C24=0,1,C6!C24)</f>
        <v>6</v>
      </c>
      <c r="I24" s="32" t="n">
        <f aca="false">IF(C7!C24=0,1,C7!C24)</f>
        <v>7</v>
      </c>
      <c r="J24" s="32" t="n">
        <f aca="false">IF(C8!C24=0,1,C8!C24)</f>
        <v>6</v>
      </c>
      <c r="K24" s="32" t="n">
        <f aca="false">IF(C9!C24=0,1,C9!C24)</f>
        <v>1</v>
      </c>
      <c r="L24" s="32" t="n">
        <f aca="false">IF(C10!C24=0,1,C10!C24)</f>
        <v>1</v>
      </c>
      <c r="M24" s="32" t="n">
        <f aca="false">IF(C11!C24="",1,C11!C24)</f>
        <v>1</v>
      </c>
      <c r="N24" s="32" t="n">
        <f aca="false">IF(C12!C24=0,1,C12!C24)</f>
        <v>1</v>
      </c>
      <c r="O24" s="32" t="n">
        <f aca="false">IF(C13!C24=0,1,C13!C24)</f>
        <v>1</v>
      </c>
      <c r="P24" s="33" t="n">
        <f aca="false">IF(C14!C24="",1,C14!C24)</f>
        <v>7</v>
      </c>
      <c r="Q24" s="34" t="n">
        <f aca="false">+PAR!G24</f>
        <v>4</v>
      </c>
      <c r="R24" s="35" t="n">
        <f aca="false">IF(I1!AD24="","",I1!AD24)</f>
        <v>5.3</v>
      </c>
      <c r="S24" s="31" t="n">
        <f aca="false">IF(I2!T24="","",I2!T24)</f>
        <v>5.62</v>
      </c>
      <c r="T24" s="36" t="str">
        <f aca="false">IF(I3!AF24="","",I3!AF24)</f>
        <v/>
      </c>
      <c r="U24" s="37" t="n">
        <f aca="false">IF(Plan!V24=0,1,Plan!V24)</f>
        <v>6.03</v>
      </c>
      <c r="V24" s="42"/>
      <c r="W24" s="42"/>
      <c r="X24" s="39" t="n">
        <f aca="false">0.4*AVERAGE(R24:T24)+0.2*(AVERAGE(C24:P24)*0.8+Q24*0.2)+0.15*U24+0.15*V24+0.1*W24</f>
        <v>3.7285</v>
      </c>
      <c r="Y24" s="42" t="str">
        <f aca="false">IF(AND(COUNTBLANK(R24:T24)=0,X24&gt;=$C$64),"si","no")</f>
        <v>no</v>
      </c>
      <c r="Z24" s="40"/>
      <c r="AA24" s="43" t="n">
        <f aca="false">IF(Y24="si",X24,0.7*X24+0.3*Z24)</f>
        <v>2.60995</v>
      </c>
    </row>
    <row r="25" customFormat="false" ht="12" hidden="false" customHeight="true" outlineLevel="0" collapsed="false">
      <c r="A25" s="8" t="n">
        <v>22</v>
      </c>
      <c r="B25" s="7" t="s">
        <v>29</v>
      </c>
      <c r="C25" s="31" t="n">
        <f aca="false">IF(C1!C25=0,1,C1!C25)</f>
        <v>3.3</v>
      </c>
      <c r="D25" s="31" t="n">
        <f aca="false">IF(C2!C25=0,1,C2!C25)</f>
        <v>7</v>
      </c>
      <c r="E25" s="31" t="n">
        <f aca="false">IF(C3!E25=0,1,C3!E25)</f>
        <v>7</v>
      </c>
      <c r="F25" s="31" t="n">
        <f aca="false">IF(C4!F25=0,1,C4!F25)</f>
        <v>4</v>
      </c>
      <c r="G25" s="31" t="n">
        <f aca="false">IF(C5!C25=0,1,C5!C25)</f>
        <v>6</v>
      </c>
      <c r="H25" s="31" t="n">
        <f aca="false">IF(C6!C25=0,1,C6!C25)</f>
        <v>6</v>
      </c>
      <c r="I25" s="32" t="n">
        <f aca="false">IF(C7!C25=0,1,C7!C25)</f>
        <v>7</v>
      </c>
      <c r="J25" s="32" t="n">
        <f aca="false">IF(C8!C25=0,1,C8!C25)</f>
        <v>4.5</v>
      </c>
      <c r="K25" s="32" t="n">
        <f aca="false">IF(C9!C25=0,1,C9!C25)</f>
        <v>6</v>
      </c>
      <c r="L25" s="32" t="n">
        <f aca="false">IF(C10!C25=0,1,C10!C25)</f>
        <v>7</v>
      </c>
      <c r="M25" s="32" t="n">
        <f aca="false">IF(C11!C25="",1,C11!C25)</f>
        <v>1</v>
      </c>
      <c r="N25" s="32" t="n">
        <f aca="false">IF(C12!C25=0,1,C12!C25)</f>
        <v>5.5</v>
      </c>
      <c r="O25" s="32" t="n">
        <f aca="false">IF(C13!C25=0,1,C13!C25)</f>
        <v>7</v>
      </c>
      <c r="P25" s="33" t="n">
        <f aca="false">IF(C14!C25="",1,C14!C25)</f>
        <v>7</v>
      </c>
      <c r="Q25" s="34" t="n">
        <f aca="false">+PAR!G25</f>
        <v>4</v>
      </c>
      <c r="R25" s="35" t="n">
        <f aca="false">IF(I1!AD25="","",I1!AD25)</f>
        <v>5.428</v>
      </c>
      <c r="S25" s="31" t="n">
        <f aca="false">IF(I2!T25="","",I2!T25)</f>
        <v>5.22</v>
      </c>
      <c r="T25" s="36" t="n">
        <f aca="false">IF(I3!AF25="","",I3!AF25)</f>
        <v>5.02</v>
      </c>
      <c r="U25" s="37" t="n">
        <f aca="false">IF(Plan!V25=0,1,Plan!V25)</f>
        <v>5.19</v>
      </c>
      <c r="V25" s="42"/>
      <c r="W25" s="42"/>
      <c r="X25" s="39" t="n">
        <f aca="false">0.4*AVERAGE(R25:T25)+0.2*(AVERAGE(C25:P25)*0.8+Q25*0.2)+0.15*U25+0.15*V25+0.1*W25</f>
        <v>3.92242380952381</v>
      </c>
      <c r="Y25" s="42" t="str">
        <f aca="false">IF(AND(COUNTBLANK(R25:T25)=0,X25&gt;=$C$64),"si","no")</f>
        <v>no</v>
      </c>
      <c r="Z25" s="40"/>
      <c r="AA25" s="43" t="n">
        <f aca="false">IF(Y25="si",X25,0.7*X25+0.3*Z25)</f>
        <v>2.74569666666667</v>
      </c>
    </row>
    <row r="26" customFormat="false" ht="12" hidden="false" customHeight="true" outlineLevel="0" collapsed="false">
      <c r="A26" s="8" t="n">
        <v>23</v>
      </c>
      <c r="B26" s="7" t="s">
        <v>30</v>
      </c>
      <c r="C26" s="31" t="n">
        <f aca="false">IF(C1!C26=0,1,C1!C26)</f>
        <v>5.5</v>
      </c>
      <c r="D26" s="31" t="n">
        <f aca="false">IF(C2!C26=0,1,C2!C26)</f>
        <v>6</v>
      </c>
      <c r="E26" s="31" t="n">
        <f aca="false">IF(C3!E26=0,1,C3!E26)</f>
        <v>7</v>
      </c>
      <c r="F26" s="31" t="n">
        <f aca="false">IF(C4!F26=0,1,C4!F26)</f>
        <v>4</v>
      </c>
      <c r="G26" s="31" t="n">
        <f aca="false">IF(C5!C26=0,1,C5!C26)</f>
        <v>7</v>
      </c>
      <c r="H26" s="31" t="n">
        <f aca="false">IF(C6!C26=0,1,C6!C26)</f>
        <v>6</v>
      </c>
      <c r="I26" s="32" t="n">
        <f aca="false">IF(C7!C26=0,1,C7!C26)</f>
        <v>7</v>
      </c>
      <c r="J26" s="32" t="n">
        <f aca="false">IF(C8!C26=0,1,C8!C26)</f>
        <v>6</v>
      </c>
      <c r="K26" s="32" t="n">
        <f aca="false">IF(C9!C26=0,1,C9!C26)</f>
        <v>6</v>
      </c>
      <c r="L26" s="32" t="n">
        <f aca="false">IF(C10!C26=0,1,C10!C26)</f>
        <v>5.5</v>
      </c>
      <c r="M26" s="32" t="n">
        <f aca="false">IF(C11!C26="",1,C11!C26)</f>
        <v>3.5</v>
      </c>
      <c r="N26" s="32" t="n">
        <f aca="false">IF(C12!C26=0,1,C12!C26)</f>
        <v>7</v>
      </c>
      <c r="O26" s="32" t="n">
        <f aca="false">IF(C13!C26=0,1,C13!C26)</f>
        <v>7</v>
      </c>
      <c r="P26" s="33" t="n">
        <f aca="false">IF(C14!C26="",1,C14!C26)</f>
        <v>7</v>
      </c>
      <c r="Q26" s="34" t="n">
        <f aca="false">+PAR!G26</f>
        <v>4</v>
      </c>
      <c r="R26" s="35" t="n">
        <f aca="false">IF(I1!AD26="","",I1!AD26)</f>
        <v>5.752</v>
      </c>
      <c r="S26" s="31" t="n">
        <f aca="false">IF(I2!T26="","",I2!T26)</f>
        <v>5.68</v>
      </c>
      <c r="T26" s="36" t="n">
        <f aca="false">IF(I3!AF26="","",I3!AF26)</f>
        <v>6.15</v>
      </c>
      <c r="U26" s="37" t="n">
        <f aca="false">IF(Plan!V26=0,1,Plan!V26)</f>
        <v>3.92</v>
      </c>
      <c r="V26" s="42"/>
      <c r="W26" s="42"/>
      <c r="X26" s="39" t="n">
        <f aca="false">0.4*AVERAGE(R26:T26)+0.2*(AVERAGE(C26:P26)*0.8+Q26*0.2)+0.15*U26+0.15*V26+0.1*W26</f>
        <v>4.05798095238095</v>
      </c>
      <c r="Y26" s="42" t="str">
        <f aca="false">IF(AND(COUNTBLANK(R26:T26)=0,X26&gt;=$C$64),"si","no")</f>
        <v>no</v>
      </c>
      <c r="Z26" s="40"/>
      <c r="AA26" s="43" t="n">
        <f aca="false">IF(Y26="si",X26,0.7*X26+0.3*Z26)</f>
        <v>2.84058666666667</v>
      </c>
    </row>
    <row r="27" customFormat="false" ht="12" hidden="false" customHeight="true" outlineLevel="0" collapsed="false">
      <c r="A27" s="8" t="n">
        <v>24</v>
      </c>
      <c r="B27" s="7" t="s">
        <v>31</v>
      </c>
      <c r="C27" s="31" t="n">
        <f aca="false">IF(C1!C27=0,1,C1!C27)</f>
        <v>7</v>
      </c>
      <c r="D27" s="31" t="n">
        <f aca="false">IF(C2!C27=0,1,C2!C27)</f>
        <v>5.5</v>
      </c>
      <c r="E27" s="31" t="n">
        <f aca="false">IF(C3!E27=0,1,C3!E27)</f>
        <v>7</v>
      </c>
      <c r="F27" s="31" t="n">
        <f aca="false">IF(C4!F27=0,1,C4!F27)</f>
        <v>4</v>
      </c>
      <c r="G27" s="31" t="n">
        <f aca="false">IF(C5!C27=0,1,C5!C27)</f>
        <v>5</v>
      </c>
      <c r="H27" s="31" t="n">
        <f aca="false">IF(C6!C27=0,1,C6!C27)</f>
        <v>6</v>
      </c>
      <c r="I27" s="32" t="n">
        <f aca="false">IF(C7!C27=0,1,C7!C27)</f>
        <v>7</v>
      </c>
      <c r="J27" s="32" t="n">
        <f aca="false">IF(C8!C27=0,1,C8!C27)</f>
        <v>3</v>
      </c>
      <c r="K27" s="32" t="n">
        <f aca="false">IF(C9!C27=0,1,C9!C27)</f>
        <v>4</v>
      </c>
      <c r="L27" s="32" t="n">
        <f aca="false">IF(C10!C27=0,1,C10!C27)</f>
        <v>2.5</v>
      </c>
      <c r="M27" s="32" t="n">
        <f aca="false">IF(C11!C27="",1,C11!C27)</f>
        <v>3</v>
      </c>
      <c r="N27" s="32" t="n">
        <f aca="false">IF(C12!C27=0,1,C12!C27)</f>
        <v>5.5</v>
      </c>
      <c r="O27" s="32" t="n">
        <f aca="false">IF(C13!C27=0,1,C13!C27)</f>
        <v>7</v>
      </c>
      <c r="P27" s="33" t="n">
        <f aca="false">IF(C14!C27="",1,C14!C27)</f>
        <v>7</v>
      </c>
      <c r="Q27" s="34" t="n">
        <f aca="false">+PAR!G27</f>
        <v>6</v>
      </c>
      <c r="R27" s="35" t="n">
        <f aca="false">IF(I1!AD27="","",I1!AD27)</f>
        <v>5.166</v>
      </c>
      <c r="S27" s="31" t="n">
        <f aca="false">IF(I2!T27="","",I2!T27)</f>
        <v>5.93</v>
      </c>
      <c r="T27" s="36" t="n">
        <f aca="false">IF(I3!AF27="","",I3!AF27)</f>
        <v>5.18</v>
      </c>
      <c r="U27" s="37" t="n">
        <f aca="false">IF(Plan!V27=0,1,Plan!V27)</f>
        <v>5.52</v>
      </c>
      <c r="V27" s="42"/>
      <c r="W27" s="42"/>
      <c r="X27" s="39" t="n">
        <f aca="false">0.4*AVERAGE(R27:T27)+0.2*(AVERAGE(C27:P27)*0.8+Q27*0.2)+0.15*U27+0.15*V27+0.1*W27</f>
        <v>4.07813333333333</v>
      </c>
      <c r="Y27" s="42" t="str">
        <f aca="false">IF(AND(COUNTBLANK(R27:T27)=0,X27&gt;=$C$64),"si","no")</f>
        <v>si</v>
      </c>
      <c r="Z27" s="40"/>
      <c r="AA27" s="43" t="n">
        <f aca="false">IF(Y27="si",X27,0.7*X27+0.3*Z27)</f>
        <v>4.07813333333333</v>
      </c>
    </row>
    <row r="28" customFormat="false" ht="12" hidden="false" customHeight="true" outlineLevel="0" collapsed="false">
      <c r="A28" s="8" t="n">
        <v>25</v>
      </c>
      <c r="B28" s="7" t="s">
        <v>32</v>
      </c>
      <c r="C28" s="31" t="n">
        <f aca="false">IF(C1!C28=0,1,C1!C28)</f>
        <v>4.5</v>
      </c>
      <c r="D28" s="31" t="n">
        <f aca="false">IF(C2!C28=0,1,C2!C28)</f>
        <v>1</v>
      </c>
      <c r="E28" s="31" t="n">
        <f aca="false">IF(C3!E28=0,1,C3!E28)</f>
        <v>7</v>
      </c>
      <c r="F28" s="31" t="n">
        <f aca="false">IF(C4!F28=0,1,C4!F28)</f>
        <v>7</v>
      </c>
      <c r="G28" s="31" t="n">
        <f aca="false">IF(C5!C28=0,1,C5!C28)</f>
        <v>2</v>
      </c>
      <c r="H28" s="31" t="n">
        <f aca="false">IF(C6!C28=0,1,C6!C28)</f>
        <v>1</v>
      </c>
      <c r="I28" s="32" t="n">
        <f aca="false">IF(C7!C28=0,1,C7!C28)</f>
        <v>7</v>
      </c>
      <c r="J28" s="32" t="n">
        <f aca="false">IF(C8!C28=0,1,C8!C28)</f>
        <v>6.5</v>
      </c>
      <c r="K28" s="32" t="n">
        <f aca="false">IF(C9!C28=0,1,C9!C28)</f>
        <v>4</v>
      </c>
      <c r="L28" s="32" t="n">
        <f aca="false">IF(C10!C28=0,1,C10!C28)</f>
        <v>5.5</v>
      </c>
      <c r="M28" s="32" t="n">
        <f aca="false">IF(C11!C28="",1,C11!C28)</f>
        <v>1</v>
      </c>
      <c r="N28" s="32" t="n">
        <f aca="false">IF(C12!C28=0,1,C12!C28)</f>
        <v>7</v>
      </c>
      <c r="O28" s="32" t="n">
        <f aca="false">IF(C13!C28=0,1,C13!C28)</f>
        <v>7</v>
      </c>
      <c r="P28" s="33" t="n">
        <f aca="false">IF(C14!C28="",1,C14!C28)</f>
        <v>7</v>
      </c>
      <c r="Q28" s="34" t="n">
        <f aca="false">+PAR!G28</f>
        <v>4</v>
      </c>
      <c r="R28" s="35" t="n">
        <f aca="false">IF(I1!AD28="","",I1!AD28)</f>
        <v>4.91</v>
      </c>
      <c r="S28" s="31" t="n">
        <f aca="false">IF(I2!T28="","",I2!T28)</f>
        <v>4.52</v>
      </c>
      <c r="T28" s="36" t="n">
        <f aca="false">IF(I3!AF28="","",I3!AF28)</f>
        <v>4.71</v>
      </c>
      <c r="U28" s="37" t="n">
        <f aca="false">IF(Plan!V28=0,1,Plan!V28)</f>
        <v>4.74</v>
      </c>
      <c r="V28" s="42"/>
      <c r="W28" s="42"/>
      <c r="X28" s="39" t="n">
        <f aca="false">0.4*AVERAGE(R28:T28)+0.2*(AVERAGE(C28:P28)*0.8+Q28*0.2)+0.15*U28+0.15*V28+0.1*W28</f>
        <v>3.52776190476191</v>
      </c>
      <c r="Y28" s="42" t="str">
        <f aca="false">IF(AND(COUNTBLANK(R28:T28)=0,X28&gt;=$C$64),"si","no")</f>
        <v>no</v>
      </c>
      <c r="Z28" s="40"/>
      <c r="AA28" s="43" t="n">
        <f aca="false">IF(Y28="si",X28,0.7*X28+0.3*Z28)</f>
        <v>2.46943333333333</v>
      </c>
    </row>
    <row r="29" customFormat="false" ht="12" hidden="false" customHeight="true" outlineLevel="0" collapsed="false">
      <c r="A29" s="8" t="n">
        <v>26</v>
      </c>
      <c r="B29" s="7" t="s">
        <v>33</v>
      </c>
      <c r="C29" s="31" t="n">
        <f aca="false">IF(C1!C29=0,1,C1!C29)</f>
        <v>1</v>
      </c>
      <c r="D29" s="31" t="n">
        <f aca="false">IF(C2!C29=0,1,C2!C29)</f>
        <v>1</v>
      </c>
      <c r="E29" s="31" t="n">
        <f aca="false">IF(C3!E29=0,1,C3!E29)</f>
        <v>1</v>
      </c>
      <c r="F29" s="31" t="n">
        <f aca="false">IF(C4!F29=0,1,C4!F29)</f>
        <v>7</v>
      </c>
      <c r="G29" s="31" t="n">
        <f aca="false">IF(C5!C29=0,1,C5!C29)</f>
        <v>1</v>
      </c>
      <c r="H29" s="31" t="n">
        <f aca="false">IF(C6!C29=0,1,C6!C29)</f>
        <v>6</v>
      </c>
      <c r="I29" s="32" t="n">
        <f aca="false">IF(C7!C29=0,1,C7!C29)</f>
        <v>7</v>
      </c>
      <c r="J29" s="32" t="n">
        <f aca="false">IF(C8!C29=0,1,C8!C29)</f>
        <v>3.5</v>
      </c>
      <c r="K29" s="32" t="n">
        <f aca="false">IF(C9!C29=0,1,C9!C29)</f>
        <v>6</v>
      </c>
      <c r="L29" s="32" t="n">
        <f aca="false">IF(C10!C29=0,1,C10!C29)</f>
        <v>5</v>
      </c>
      <c r="M29" s="32" t="n">
        <f aca="false">IF(C11!C29="",1,C11!C29)</f>
        <v>4.5</v>
      </c>
      <c r="N29" s="32" t="n">
        <f aca="false">IF(C12!C29=0,1,C12!C29)</f>
        <v>5</v>
      </c>
      <c r="O29" s="32" t="n">
        <f aca="false">IF(C13!C29=0,1,C13!C29)</f>
        <v>4</v>
      </c>
      <c r="P29" s="33" t="n">
        <f aca="false">IF(C14!C29="",1,C14!C29)</f>
        <v>1</v>
      </c>
      <c r="Q29" s="34" t="n">
        <f aca="false">+PAR!G29</f>
        <v>5</v>
      </c>
      <c r="R29" s="35" t="n">
        <f aca="false">IF(I1!AD29="","",I1!AD29)</f>
        <v>5.84</v>
      </c>
      <c r="S29" s="31" t="str">
        <f aca="false">IF(I2!T29="","",I2!T29)</f>
        <v/>
      </c>
      <c r="T29" s="36" t="n">
        <f aca="false">IF(I3!AF29="","",I3!AF29)</f>
        <v>5.1</v>
      </c>
      <c r="U29" s="37" t="n">
        <f aca="false">IF(Plan!V29=0,1,Plan!V29)</f>
        <v>7.5</v>
      </c>
      <c r="V29" s="42"/>
      <c r="W29" s="42"/>
      <c r="X29" s="39" t="n">
        <f aca="false">0.4*AVERAGE(R29:T29)+0.2*(AVERAGE(C29:P29)*0.8+Q29*0.2)+0.15*U29+0.15*V29+0.1*W29</f>
        <v>4.11871428571429</v>
      </c>
      <c r="Y29" s="42" t="str">
        <f aca="false">IF(AND(COUNTBLANK(R29:T29)=0,X29&gt;=$C$64),"si","no")</f>
        <v>no</v>
      </c>
      <c r="Z29" s="40"/>
      <c r="AA29" s="43" t="n">
        <f aca="false">IF(Y29="si",X29,0.7*X29+0.3*Z29)</f>
        <v>2.8831</v>
      </c>
    </row>
    <row r="30" customFormat="false" ht="12" hidden="false" customHeight="true" outlineLevel="0" collapsed="false">
      <c r="A30" s="8" t="n">
        <v>27</v>
      </c>
      <c r="B30" s="7" t="s">
        <v>34</v>
      </c>
      <c r="C30" s="31" t="n">
        <f aca="false">IF(C1!C30=0,1,C1!C30)</f>
        <v>1</v>
      </c>
      <c r="D30" s="31" t="n">
        <f aca="false">IF(C2!C30=0,1,C2!C30)</f>
        <v>1</v>
      </c>
      <c r="E30" s="31" t="n">
        <f aca="false">IF(C3!E30=0,1,C3!E30)</f>
        <v>1</v>
      </c>
      <c r="F30" s="31" t="n">
        <f aca="false">IF(C4!F30=0,1,C4!F30)</f>
        <v>7</v>
      </c>
      <c r="G30" s="31" t="n">
        <f aca="false">IF(C5!C30=0,1,C5!C30)</f>
        <v>1</v>
      </c>
      <c r="H30" s="31" t="n">
        <f aca="false">IF(C6!C30=0,1,C6!C30)</f>
        <v>1</v>
      </c>
      <c r="I30" s="32" t="n">
        <f aca="false">IF(C7!C30=0,1,C7!C30)</f>
        <v>6.6</v>
      </c>
      <c r="J30" s="32" t="n">
        <f aca="false">IF(C8!C30=0,1,C8!C30)</f>
        <v>5</v>
      </c>
      <c r="K30" s="32" t="n">
        <f aca="false">IF(C9!C30=0,1,C9!C30)</f>
        <v>7</v>
      </c>
      <c r="L30" s="32" t="n">
        <f aca="false">IF(C10!C30=0,1,C10!C30)</f>
        <v>5.5</v>
      </c>
      <c r="M30" s="32" t="n">
        <f aca="false">IF(C11!C30="",1,C11!C30)</f>
        <v>1</v>
      </c>
      <c r="N30" s="32" t="n">
        <f aca="false">IF(C12!C30=0,1,C12!C30)</f>
        <v>4.5</v>
      </c>
      <c r="O30" s="32" t="n">
        <f aca="false">IF(C13!C30=0,1,C13!C30)</f>
        <v>7</v>
      </c>
      <c r="P30" s="33" t="n">
        <f aca="false">IF(C14!C30="",1,C14!C30)</f>
        <v>7</v>
      </c>
      <c r="Q30" s="34" t="n">
        <f aca="false">+PAR!G30</f>
        <v>4</v>
      </c>
      <c r="R30" s="35" t="n">
        <f aca="false">IF(I1!AD30="","",I1!AD30)</f>
        <v>4.382</v>
      </c>
      <c r="S30" s="31" t="n">
        <f aca="false">IF(I2!T30="","",I2!T30)</f>
        <v>5.54</v>
      </c>
      <c r="T30" s="36" t="str">
        <f aca="false">IF(I3!AF30="","",I3!AF30)</f>
        <v/>
      </c>
      <c r="U30" s="37" t="n">
        <f aca="false">IF(Plan!V30=0,1,Plan!V30)</f>
        <v>4.74</v>
      </c>
      <c r="V30" s="42"/>
      <c r="W30" s="42"/>
      <c r="X30" s="39" t="n">
        <f aca="false">0.4*AVERAGE(R30:T30)+0.2*(AVERAGE(C30:P30)*0.8+Q30*0.2)+0.15*U30+0.15*V30+0.1*W30</f>
        <v>3.49082857142857</v>
      </c>
      <c r="Y30" s="42" t="str">
        <f aca="false">IF(AND(COUNTBLANK(R30:T30)=0,X30&gt;=$C$64),"si","no")</f>
        <v>no</v>
      </c>
      <c r="Z30" s="40"/>
      <c r="AA30" s="43" t="n">
        <f aca="false">IF(Y30="si",X30,0.7*X30+0.3*Z30)</f>
        <v>2.44358</v>
      </c>
    </row>
    <row r="31" customFormat="false" ht="12" hidden="false" customHeight="true" outlineLevel="0" collapsed="false">
      <c r="A31" s="8" t="n">
        <v>28</v>
      </c>
      <c r="B31" s="7" t="s">
        <v>35</v>
      </c>
      <c r="C31" s="31" t="n">
        <f aca="false">IF(C1!C31=0,1,C1!C31)</f>
        <v>5.5</v>
      </c>
      <c r="D31" s="31" t="n">
        <f aca="false">IF(C2!C31=0,1,C2!C31)</f>
        <v>7</v>
      </c>
      <c r="E31" s="31" t="n">
        <f aca="false">IF(C3!E31=0,1,C3!E31)</f>
        <v>7</v>
      </c>
      <c r="F31" s="31" t="n">
        <f aca="false">IF(C4!F31=0,1,C4!F31)</f>
        <v>7</v>
      </c>
      <c r="G31" s="31" t="n">
        <f aca="false">IF(C5!C31=0,1,C5!C31)</f>
        <v>5.5</v>
      </c>
      <c r="H31" s="31" t="n">
        <f aca="false">IF(C6!C31=0,1,C6!C31)</f>
        <v>3</v>
      </c>
      <c r="I31" s="32" t="n">
        <f aca="false">IF(C7!C31=0,1,C7!C31)</f>
        <v>6.8</v>
      </c>
      <c r="J31" s="32" t="n">
        <f aca="false">IF(C8!C31=0,1,C8!C31)</f>
        <v>1</v>
      </c>
      <c r="K31" s="32" t="n">
        <f aca="false">IF(C9!C31=0,1,C9!C31)</f>
        <v>6</v>
      </c>
      <c r="L31" s="32" t="n">
        <f aca="false">IF(C10!C31=0,1,C10!C31)</f>
        <v>5.5</v>
      </c>
      <c r="M31" s="32" t="n">
        <f aca="false">IF(C11!C31="",1,C11!C31)</f>
        <v>6</v>
      </c>
      <c r="N31" s="32" t="n">
        <f aca="false">IF(C12!C31=0,1,C12!C31)</f>
        <v>7</v>
      </c>
      <c r="O31" s="32" t="n">
        <f aca="false">IF(C13!C31=0,1,C13!C31)</f>
        <v>5</v>
      </c>
      <c r="P31" s="33" t="n">
        <f aca="false">IF(C14!C31="",1,C14!C31)</f>
        <v>7</v>
      </c>
      <c r="Q31" s="34" t="n">
        <f aca="false">+PAR!G31</f>
        <v>5</v>
      </c>
      <c r="R31" s="35" t="n">
        <f aca="false">IF(I1!AD31="","",I1!AD31)</f>
        <v>6.148</v>
      </c>
      <c r="S31" s="31" t="n">
        <f aca="false">IF(I2!T31="","",I2!T31)</f>
        <v>5.72</v>
      </c>
      <c r="T31" s="36" t="n">
        <f aca="false">IF(I3!AF31="","",I3!AF31)</f>
        <v>5.54</v>
      </c>
      <c r="U31" s="37" t="n">
        <f aca="false">IF(Plan!V31=0,1,Plan!V31)</f>
        <v>4</v>
      </c>
      <c r="V31" s="42"/>
      <c r="W31" s="42"/>
      <c r="X31" s="39" t="n">
        <f aca="false">0.4*AVERAGE(R31:T31)+0.2*(AVERAGE(C31:P31)*0.8+Q31*0.2)+0.15*U31+0.15*V31+0.1*W31</f>
        <v>4.02735238095238</v>
      </c>
      <c r="Y31" s="42" t="str">
        <f aca="false">IF(AND(COUNTBLANK(R31:T31)=0,X31&gt;=$C$64),"si","no")</f>
        <v>no</v>
      </c>
      <c r="Z31" s="40"/>
      <c r="AA31" s="43" t="n">
        <f aca="false">IF(Y31="si",X31,0.7*X31+0.3*Z31)</f>
        <v>2.81914666666667</v>
      </c>
    </row>
    <row r="32" customFormat="false" ht="12" hidden="false" customHeight="true" outlineLevel="0" collapsed="false">
      <c r="A32" s="8" t="n">
        <v>29</v>
      </c>
      <c r="B32" s="7" t="s">
        <v>36</v>
      </c>
      <c r="C32" s="31" t="n">
        <f aca="false">IF(C1!C32=0,1,C1!C32)</f>
        <v>5.5</v>
      </c>
      <c r="D32" s="31" t="n">
        <f aca="false">IF(C2!C32=0,1,C2!C32)</f>
        <v>1</v>
      </c>
      <c r="E32" s="31" t="n">
        <f aca="false">IF(C3!E32=0,1,C3!E32)</f>
        <v>1</v>
      </c>
      <c r="F32" s="31" t="n">
        <f aca="false">IF(C4!F32=0,1,C4!F32)</f>
        <v>1</v>
      </c>
      <c r="G32" s="31" t="n">
        <f aca="false">IF(C5!C32=0,1,C5!C32)</f>
        <v>1</v>
      </c>
      <c r="H32" s="31" t="n">
        <f aca="false">IF(C6!C32=0,1,C6!C32)</f>
        <v>1</v>
      </c>
      <c r="I32" s="32" t="n">
        <f aca="false">IF(C7!C32=0,1,C7!C32)</f>
        <v>1</v>
      </c>
      <c r="J32" s="32" t="n">
        <f aca="false">IF(C8!C32=0,1,C8!C32)</f>
        <v>6</v>
      </c>
      <c r="K32" s="32" t="n">
        <f aca="false">IF(C9!C32=0,1,C9!C32)</f>
        <v>7</v>
      </c>
      <c r="L32" s="32" t="n">
        <f aca="false">IF(C10!C32=0,1,C10!C32)</f>
        <v>7</v>
      </c>
      <c r="M32" s="32" t="n">
        <f aca="false">IF(C11!C32="",1,C11!C32)</f>
        <v>5.5</v>
      </c>
      <c r="N32" s="32" t="n">
        <f aca="false">IF(C12!C32=0,1,C12!C32)</f>
        <v>7</v>
      </c>
      <c r="O32" s="32" t="n">
        <f aca="false">IF(C13!C32=0,1,C13!C32)</f>
        <v>7</v>
      </c>
      <c r="P32" s="33" t="n">
        <f aca="false">IF(C14!C32="",1,C14!C32)</f>
        <v>7</v>
      </c>
      <c r="Q32" s="34" t="n">
        <f aca="false">+PAR!G32</f>
        <v>4</v>
      </c>
      <c r="R32" s="35" t="n">
        <f aca="false">IF(I1!AD32="","",I1!AD32)</f>
        <v>5.082</v>
      </c>
      <c r="S32" s="31" t="str">
        <f aca="false">IF(I2!T32="","",I2!T32)</f>
        <v/>
      </c>
      <c r="T32" s="36" t="n">
        <f aca="false">IF(I3!AF32="","",I3!AF32)</f>
        <v>4.84</v>
      </c>
      <c r="U32" s="37" t="n">
        <f aca="false">IF(Plan!V32=0,1,Plan!V32)</f>
        <v>4.67</v>
      </c>
      <c r="V32" s="42"/>
      <c r="W32" s="42"/>
      <c r="X32" s="39" t="n">
        <f aca="false">0.4*AVERAGE(R32:T32)+0.2*(AVERAGE(C32:P32)*0.8+Q32*0.2)+0.15*U32+0.15*V32+0.1*W32</f>
        <v>3.50775714285714</v>
      </c>
      <c r="Y32" s="42" t="str">
        <f aca="false">IF(AND(COUNTBLANK(R32:T32)=0,X32&gt;=$C$64),"si","no")</f>
        <v>no</v>
      </c>
      <c r="Z32" s="40"/>
      <c r="AA32" s="43" t="n">
        <f aca="false">IF(Y32="si",X32,0.7*X32+0.3*Z32)</f>
        <v>2.45543</v>
      </c>
    </row>
    <row r="33" customFormat="false" ht="12" hidden="false" customHeight="true" outlineLevel="0" collapsed="false">
      <c r="A33" s="8" t="n">
        <v>30</v>
      </c>
      <c r="B33" s="7" t="s">
        <v>37</v>
      </c>
      <c r="C33" s="31" t="n">
        <f aca="false">IF(C1!C33=0,1,C1!C33)</f>
        <v>7</v>
      </c>
      <c r="D33" s="31" t="n">
        <f aca="false">IF(C2!C33=0,1,C2!C33)</f>
        <v>7</v>
      </c>
      <c r="E33" s="31" t="n">
        <f aca="false">IF(C3!E33=0,1,C3!E33)</f>
        <v>7</v>
      </c>
      <c r="F33" s="31" t="n">
        <f aca="false">IF(C4!F33=0,1,C4!F33)</f>
        <v>6.8</v>
      </c>
      <c r="G33" s="31" t="n">
        <f aca="false">IF(C5!C33=0,1,C5!C33)</f>
        <v>4</v>
      </c>
      <c r="H33" s="31" t="n">
        <f aca="false">IF(C6!C33=0,1,C6!C33)</f>
        <v>5</v>
      </c>
      <c r="I33" s="32" t="n">
        <f aca="false">IF(C7!C33=0,1,C7!C33)</f>
        <v>7</v>
      </c>
      <c r="J33" s="32" t="n">
        <f aca="false">IF(C8!C33=0,1,C8!C33)</f>
        <v>5.5</v>
      </c>
      <c r="K33" s="32" t="n">
        <f aca="false">IF(C9!C33=0,1,C9!C33)</f>
        <v>5.5</v>
      </c>
      <c r="L33" s="32" t="n">
        <f aca="false">IF(C10!C33=0,1,C10!C33)</f>
        <v>7</v>
      </c>
      <c r="M33" s="32" t="n">
        <f aca="false">IF(C11!C33="",1,C11!C33)</f>
        <v>4</v>
      </c>
      <c r="N33" s="32" t="n">
        <f aca="false">IF(C12!C33=0,1,C12!C33)</f>
        <v>5.5</v>
      </c>
      <c r="O33" s="32" t="n">
        <f aca="false">IF(C13!C33=0,1,C13!C33)</f>
        <v>5</v>
      </c>
      <c r="P33" s="33" t="n">
        <f aca="false">IF(C14!C33="",1,C14!C33)</f>
        <v>7</v>
      </c>
      <c r="Q33" s="34" t="n">
        <f aca="false">+PAR!G33</f>
        <v>6</v>
      </c>
      <c r="R33" s="35" t="n">
        <f aca="false">IF(I1!AD33="","",I1!AD33)</f>
        <v>5.16</v>
      </c>
      <c r="S33" s="31" t="n">
        <f aca="false">IF(I2!T33="","",I2!T33)</f>
        <v>4.89</v>
      </c>
      <c r="T33" s="36" t="n">
        <f aca="false">IF(I3!AF33="","",I3!AF33)</f>
        <v>4.95</v>
      </c>
      <c r="U33" s="37" t="n">
        <f aca="false">IF(Plan!V33=0,1,Plan!V33)</f>
        <v>4.85</v>
      </c>
      <c r="V33" s="42"/>
      <c r="W33" s="42"/>
      <c r="X33" s="39" t="n">
        <f aca="false">0.4*AVERAGE(R33:T33)+0.2*(AVERAGE(C33:P33)*0.8+Q33*0.2)+0.15*U33+0.15*V33+0.1*W33</f>
        <v>3.9195</v>
      </c>
      <c r="Y33" s="42" t="str">
        <f aca="false">IF(AND(COUNTBLANK(R33:T33)=0,X33&gt;=$C$64),"si","no")</f>
        <v>no</v>
      </c>
      <c r="Z33" s="40"/>
      <c r="AA33" s="43" t="n">
        <f aca="false">IF(Y33="si",X33,0.7*X33+0.3*Z33)</f>
        <v>2.74365</v>
      </c>
    </row>
    <row r="34" customFormat="false" ht="12" hidden="false" customHeight="true" outlineLevel="0" collapsed="false">
      <c r="A34" s="8" t="n">
        <v>31</v>
      </c>
      <c r="B34" s="7" t="s">
        <v>38</v>
      </c>
      <c r="C34" s="31" t="n">
        <f aca="false">IF(C1!C34=0,1,C1!C34)</f>
        <v>1</v>
      </c>
      <c r="D34" s="31" t="n">
        <f aca="false">IF(C2!C34=0,1,C2!C34)</f>
        <v>1</v>
      </c>
      <c r="E34" s="31" t="n">
        <f aca="false">IF(C3!E34=0,1,C3!E34)</f>
        <v>1</v>
      </c>
      <c r="F34" s="31" t="n">
        <f aca="false">IF(C4!F34=0,1,C4!F34)</f>
        <v>1</v>
      </c>
      <c r="G34" s="31" t="n">
        <f aca="false">IF(C5!C34=0,1,C5!C34)</f>
        <v>1</v>
      </c>
      <c r="H34" s="31" t="n">
        <f aca="false">IF(C6!C34=0,1,C6!C34)</f>
        <v>1</v>
      </c>
      <c r="I34" s="32" t="n">
        <f aca="false">IF(C7!C34=0,1,C7!C34)</f>
        <v>1</v>
      </c>
      <c r="J34" s="32" t="n">
        <f aca="false">IF(C8!C34=0,1,C8!C34)</f>
        <v>1</v>
      </c>
      <c r="K34" s="32" t="n">
        <f aca="false">IF(C9!C34=0,1,C9!C34)</f>
        <v>1</v>
      </c>
      <c r="L34" s="32" t="n">
        <f aca="false">IF(C10!C34=0,1,C10!C34)</f>
        <v>1</v>
      </c>
      <c r="M34" s="32" t="n">
        <f aca="false">IF(C11!C34="",1,C11!C34)</f>
        <v>1</v>
      </c>
      <c r="N34" s="32" t="n">
        <f aca="false">IF(C12!C34=0,1,C12!C34)</f>
        <v>1</v>
      </c>
      <c r="O34" s="32" t="n">
        <f aca="false">IF(C13!C34=0,1,C13!C34)</f>
        <v>1</v>
      </c>
      <c r="P34" s="33" t="n">
        <f aca="false">IF(C14!C34="",1,C14!C34)</f>
        <v>1</v>
      </c>
      <c r="Q34" s="34" t="n">
        <f aca="false">+PAR!G34</f>
        <v>3</v>
      </c>
      <c r="R34" s="35" t="n">
        <f aca="false">IF(I1!AD34="","",I1!AD34)</f>
        <v>5.11</v>
      </c>
      <c r="S34" s="31" t="str">
        <f aca="false">IF(I2!T34="","",I2!T34)</f>
        <v/>
      </c>
      <c r="T34" s="36" t="n">
        <f aca="false">IF(I3!AF34="","",I3!AF34)</f>
        <v>4.28</v>
      </c>
      <c r="U34" s="37" t="n">
        <f aca="false">IF(Plan!V34=0,1,Plan!V34)</f>
        <v>5.93</v>
      </c>
      <c r="V34" s="42"/>
      <c r="W34" s="42"/>
      <c r="X34" s="39" t="n">
        <f aca="false">0.4*AVERAGE(R34:T34)+0.2*(AVERAGE(C34:P34)*0.8+Q34*0.2)+0.15*U34+0.15*V34+0.1*W34</f>
        <v>3.0475</v>
      </c>
      <c r="Y34" s="42" t="str">
        <f aca="false">IF(AND(COUNTBLANK(R34:T34)=0,X34&gt;=$C$64),"si","no")</f>
        <v>no</v>
      </c>
      <c r="Z34" s="40"/>
      <c r="AA34" s="43" t="n">
        <f aca="false">IF(Y34="si",X34,0.7*X34+0.3*Z34)</f>
        <v>2.13325</v>
      </c>
    </row>
    <row r="35" customFormat="false" ht="12" hidden="false" customHeight="true" outlineLevel="0" collapsed="false">
      <c r="A35" s="8" t="n">
        <v>32</v>
      </c>
      <c r="B35" s="7" t="s">
        <v>39</v>
      </c>
      <c r="C35" s="31" t="n">
        <f aca="false">IF(C1!C35=0,1,C1!C35)</f>
        <v>5.5</v>
      </c>
      <c r="D35" s="31" t="n">
        <f aca="false">IF(C2!C35=0,1,C2!C35)</f>
        <v>6</v>
      </c>
      <c r="E35" s="31" t="n">
        <f aca="false">IF(C3!E35=0,1,C3!E35)</f>
        <v>6</v>
      </c>
      <c r="F35" s="31" t="n">
        <f aca="false">IF(C4!F35=0,1,C4!F35)</f>
        <v>7</v>
      </c>
      <c r="G35" s="31" t="n">
        <f aca="false">IF(C5!C35=0,1,C5!C35)</f>
        <v>6</v>
      </c>
      <c r="H35" s="31" t="n">
        <f aca="false">IF(C6!C35=0,1,C6!C35)</f>
        <v>5</v>
      </c>
      <c r="I35" s="32" t="n">
        <f aca="false">IF(C7!C35=0,1,C7!C35)</f>
        <v>7</v>
      </c>
      <c r="J35" s="32" t="n">
        <f aca="false">IF(C8!C35=0,1,C8!C35)</f>
        <v>5</v>
      </c>
      <c r="K35" s="32" t="n">
        <f aca="false">IF(C9!C35=0,1,C9!C35)</f>
        <v>6</v>
      </c>
      <c r="L35" s="32" t="n">
        <f aca="false">IF(C10!C35=0,1,C10!C35)</f>
        <v>5.5</v>
      </c>
      <c r="M35" s="32" t="n">
        <f aca="false">IF(C11!C35="",1,C11!C35)</f>
        <v>5.5</v>
      </c>
      <c r="N35" s="32" t="n">
        <f aca="false">IF(C12!C35=0,1,C12!C35)</f>
        <v>7</v>
      </c>
      <c r="O35" s="32" t="n">
        <f aca="false">IF(C13!C35=0,1,C13!C35)</f>
        <v>6</v>
      </c>
      <c r="P35" s="33" t="n">
        <f aca="false">IF(C14!C35="",1,C14!C35)</f>
        <v>7</v>
      </c>
      <c r="Q35" s="34" t="n">
        <f aca="false">+PAR!G35</f>
        <v>5</v>
      </c>
      <c r="R35" s="35" t="n">
        <f aca="false">IF(I1!AD35="","",I1!AD35)</f>
        <v>5.89</v>
      </c>
      <c r="S35" s="31" t="n">
        <f aca="false">IF(I2!T35="","",I2!T35)</f>
        <v>5.52</v>
      </c>
      <c r="T35" s="36" t="n">
        <f aca="false">IF(I3!AF35="","",I3!AF35)</f>
        <v>4.6</v>
      </c>
      <c r="U35" s="37" t="n">
        <f aca="false">IF(Plan!V35=0,1,Plan!V35)</f>
        <v>5.42</v>
      </c>
      <c r="V35" s="42"/>
      <c r="W35" s="42"/>
      <c r="X35" s="39" t="n">
        <f aca="false">0.4*AVERAGE(R35:T35)+0.2*(AVERAGE(C35:P35)*0.8+Q35*0.2)+0.15*U35+0.15*V35+0.1*W35</f>
        <v>4.11338095238095</v>
      </c>
      <c r="Y35" s="42" t="str">
        <f aca="false">IF(AND(COUNTBLANK(R35:T35)=0,X35&gt;=$C$64),"si","no")</f>
        <v>si</v>
      </c>
      <c r="Z35" s="40"/>
      <c r="AA35" s="43" t="n">
        <f aca="false">IF(Y35="si",X35,0.7*X35+0.3*Z35)</f>
        <v>4.11338095238095</v>
      </c>
    </row>
    <row r="36" customFormat="false" ht="12" hidden="false" customHeight="true" outlineLevel="0" collapsed="false">
      <c r="A36" s="8" t="n">
        <v>33</v>
      </c>
      <c r="B36" s="7" t="s">
        <v>40</v>
      </c>
      <c r="C36" s="31" t="n">
        <f aca="false">IF(C1!C36=0,1,C1!C36)</f>
        <v>4.5</v>
      </c>
      <c r="D36" s="31" t="n">
        <f aca="false">IF(C2!C36=0,1,C2!C36)</f>
        <v>7</v>
      </c>
      <c r="E36" s="31" t="n">
        <f aca="false">IF(C3!E36=0,1,C3!E36)</f>
        <v>7</v>
      </c>
      <c r="F36" s="31" t="n">
        <f aca="false">IF(C4!F36=0,1,C4!F36)</f>
        <v>1</v>
      </c>
      <c r="G36" s="31" t="n">
        <f aca="false">IF(C5!C36=0,1,C5!C36)</f>
        <v>1</v>
      </c>
      <c r="H36" s="31" t="n">
        <f aca="false">IF(C6!C36=0,1,C6!C36)</f>
        <v>3</v>
      </c>
      <c r="I36" s="32" t="n">
        <f aca="false">IF(C7!C36=0,1,C7!C36)</f>
        <v>7</v>
      </c>
      <c r="J36" s="32" t="n">
        <f aca="false">IF(C8!C36=0,1,C8!C36)</f>
        <v>4.5</v>
      </c>
      <c r="K36" s="32" t="n">
        <f aca="false">IF(C9!C36=0,1,C9!C36)</f>
        <v>6</v>
      </c>
      <c r="L36" s="32" t="n">
        <f aca="false">IF(C10!C36=0,1,C10!C36)</f>
        <v>5.5</v>
      </c>
      <c r="M36" s="32" t="n">
        <f aca="false">IF(C11!C36="",1,C11!C36)</f>
        <v>1</v>
      </c>
      <c r="N36" s="32" t="n">
        <f aca="false">IF(C12!C36=0,1,C12!C36)</f>
        <v>1</v>
      </c>
      <c r="O36" s="32" t="n">
        <f aca="false">IF(C13!C36=0,1,C13!C36)</f>
        <v>4</v>
      </c>
      <c r="P36" s="33" t="n">
        <f aca="false">IF(C14!C36="",1,C14!C36)</f>
        <v>1</v>
      </c>
      <c r="Q36" s="34" t="n">
        <f aca="false">+PAR!G36</f>
        <v>4</v>
      </c>
      <c r="R36" s="35" t="n">
        <f aca="false">IF(I1!AD36="","",I1!AD36)</f>
        <v>5.58</v>
      </c>
      <c r="S36" s="31" t="n">
        <f aca="false">IF(I2!T36="","",I2!T36)</f>
        <v>5.79</v>
      </c>
      <c r="T36" s="36" t="str">
        <f aca="false">IF(I3!AF36="","",I3!AF36)</f>
        <v/>
      </c>
      <c r="U36" s="37" t="n">
        <f aca="false">IF(Plan!V36=0,1,Plan!V36)</f>
        <v>3.7</v>
      </c>
      <c r="V36" s="42"/>
      <c r="W36" s="42"/>
      <c r="X36" s="39" t="n">
        <f aca="false">0.4*AVERAGE(R36:T36)+0.2*(AVERAGE(C36:P36)*0.8+Q36*0.2)+0.15*U36+0.15*V36+0.1*W36</f>
        <v>3.60042857142857</v>
      </c>
      <c r="Y36" s="42" t="str">
        <f aca="false">IF(AND(COUNTBLANK(R36:T36)=0,X36&gt;=$C$64),"si","no")</f>
        <v>no</v>
      </c>
      <c r="Z36" s="40"/>
      <c r="AA36" s="43" t="n">
        <f aca="false">IF(Y36="si",X36,0.7*X36+0.3*Z36)</f>
        <v>2.5203</v>
      </c>
    </row>
    <row r="37" customFormat="false" ht="12" hidden="false" customHeight="true" outlineLevel="0" collapsed="false">
      <c r="A37" s="8" t="n">
        <v>34</v>
      </c>
      <c r="B37" s="7" t="s">
        <v>41</v>
      </c>
      <c r="C37" s="31" t="n">
        <f aca="false">IF(C1!C37=0,1,C1!C37)</f>
        <v>5</v>
      </c>
      <c r="D37" s="31" t="n">
        <f aca="false">IF(C2!C37=0,1,C2!C37)</f>
        <v>7</v>
      </c>
      <c r="E37" s="31" t="n">
        <f aca="false">IF(C3!E37=0,1,C3!E37)</f>
        <v>7</v>
      </c>
      <c r="F37" s="31" t="n">
        <f aca="false">IF(C4!F37=0,1,C4!F37)</f>
        <v>6.5</v>
      </c>
      <c r="G37" s="31" t="n">
        <f aca="false">IF(C5!C37=0,1,C5!C37)</f>
        <v>1</v>
      </c>
      <c r="H37" s="31" t="n">
        <f aca="false">IF(C6!C37=0,1,C6!C37)</f>
        <v>3</v>
      </c>
      <c r="I37" s="32" t="n">
        <f aca="false">IF(C7!C37=0,1,C7!C37)</f>
        <v>7</v>
      </c>
      <c r="J37" s="32" t="n">
        <f aca="false">IF(C8!C37=0,1,C8!C37)</f>
        <v>6</v>
      </c>
      <c r="K37" s="32" t="n">
        <f aca="false">IF(C9!C37=0,1,C9!C37)</f>
        <v>3</v>
      </c>
      <c r="L37" s="32" t="n">
        <f aca="false">IF(C10!C37=0,1,C10!C37)</f>
        <v>7</v>
      </c>
      <c r="M37" s="32" t="n">
        <f aca="false">IF(C11!C37="",1,C11!C37)</f>
        <v>6</v>
      </c>
      <c r="N37" s="32" t="n">
        <f aca="false">IF(C12!C37=0,1,C12!C37)</f>
        <v>7</v>
      </c>
      <c r="O37" s="32" t="n">
        <f aca="false">IF(C13!C37=0,1,C13!C37)</f>
        <v>5</v>
      </c>
      <c r="P37" s="33" t="n">
        <f aca="false">IF(C14!C37="",1,C14!C37)</f>
        <v>7</v>
      </c>
      <c r="Q37" s="34" t="n">
        <f aca="false">+PAR!G37</f>
        <v>7</v>
      </c>
      <c r="R37" s="35" t="n">
        <f aca="false">IF(I1!AD37="","",I1!AD37)</f>
        <v>5.032</v>
      </c>
      <c r="S37" s="31" t="n">
        <f aca="false">IF(I2!T37="","",I2!T37)</f>
        <v>5.17</v>
      </c>
      <c r="T37" s="36" t="n">
        <f aca="false">IF(I3!AF37="","",I3!AF37)</f>
        <v>3.65</v>
      </c>
      <c r="U37" s="37" t="n">
        <f aca="false">IF(Plan!V37=0,1,Plan!V37)</f>
        <v>4.82</v>
      </c>
      <c r="V37" s="42"/>
      <c r="W37" s="42"/>
      <c r="X37" s="39" t="n">
        <f aca="false">0.4*AVERAGE(R37:T37)+0.2*(AVERAGE(C37:P37)*0.8+Q37*0.2)+0.15*U37+0.15*V37+0.1*W37</f>
        <v>3.73564761904762</v>
      </c>
      <c r="Y37" s="42" t="str">
        <f aca="false">IF(AND(COUNTBLANK(R37:T37)=0,X37&gt;=$C$64),"si","no")</f>
        <v>no</v>
      </c>
      <c r="Z37" s="40"/>
      <c r="AA37" s="43" t="n">
        <f aca="false">IF(Y37="si",X37,0.7*X37+0.3*Z37)</f>
        <v>2.61495333333333</v>
      </c>
    </row>
    <row r="38" customFormat="false" ht="12" hidden="false" customHeight="true" outlineLevel="0" collapsed="false">
      <c r="A38" s="8" t="n">
        <v>35</v>
      </c>
      <c r="B38" s="7" t="s">
        <v>42</v>
      </c>
      <c r="C38" s="31" t="n">
        <f aca="false">IF(C1!C38=0,1,C1!C38)</f>
        <v>4.5</v>
      </c>
      <c r="D38" s="31" t="n">
        <f aca="false">IF(C2!C38=0,1,C2!C38)</f>
        <v>5</v>
      </c>
      <c r="E38" s="31" t="n">
        <f aca="false">IF(C3!E38=0,1,C3!E38)</f>
        <v>7</v>
      </c>
      <c r="F38" s="31" t="n">
        <f aca="false">IF(C4!F38=0,1,C4!F38)</f>
        <v>5</v>
      </c>
      <c r="G38" s="31" t="n">
        <f aca="false">IF(C5!C38=0,1,C5!C38)</f>
        <v>1</v>
      </c>
      <c r="H38" s="31" t="n">
        <f aca="false">IF(C6!C38=0,1,C6!C38)</f>
        <v>6</v>
      </c>
      <c r="I38" s="32" t="n">
        <f aca="false">IF(C7!C38=0,1,C7!C38)</f>
        <v>6.6</v>
      </c>
      <c r="J38" s="32" t="n">
        <f aca="false">IF(C8!C38=0,1,C8!C38)</f>
        <v>4.5</v>
      </c>
      <c r="K38" s="32" t="n">
        <f aca="false">IF(C9!C38=0,1,C9!C38)</f>
        <v>4</v>
      </c>
      <c r="L38" s="32" t="n">
        <f aca="false">IF(C10!C38=0,1,C10!C38)</f>
        <v>5.5</v>
      </c>
      <c r="M38" s="32" t="n">
        <f aca="false">IF(C11!C38="",1,C11!C38)</f>
        <v>1</v>
      </c>
      <c r="N38" s="32" t="n">
        <f aca="false">IF(C12!C38=0,1,C12!C38)</f>
        <v>5.5</v>
      </c>
      <c r="O38" s="32" t="n">
        <f aca="false">IF(C13!C38=0,1,C13!C38)</f>
        <v>1</v>
      </c>
      <c r="P38" s="33" t="n">
        <f aca="false">IF(C14!C38="",1,C14!C38)</f>
        <v>7</v>
      </c>
      <c r="Q38" s="34" t="n">
        <f aca="false">+PAR!G38</f>
        <v>4</v>
      </c>
      <c r="R38" s="35" t="n">
        <f aca="false">IF(I1!AD38="","",I1!AD38)</f>
        <v>5.57</v>
      </c>
      <c r="S38" s="31" t="n">
        <f aca="false">IF(I2!T38="","",I2!T38)</f>
        <v>5.28</v>
      </c>
      <c r="T38" s="36" t="n">
        <f aca="false">IF(I3!AF38="","",I3!AF38)</f>
        <v>4.66</v>
      </c>
      <c r="U38" s="37" t="n">
        <f aca="false">IF(Plan!V38=0,1,Plan!V38)</f>
        <v>5.65</v>
      </c>
      <c r="V38" s="42"/>
      <c r="W38" s="42"/>
      <c r="X38" s="39" t="n">
        <f aca="false">0.4*AVERAGE(R38:T38)+0.2*(AVERAGE(C38:P38)*0.8+Q38*0.2)+0.15*U38+0.15*V38+0.1*W38</f>
        <v>3.80235714285714</v>
      </c>
      <c r="Y38" s="42" t="str">
        <f aca="false">IF(AND(COUNTBLANK(R38:T38)=0,X38&gt;=$C$64),"si","no")</f>
        <v>no</v>
      </c>
      <c r="Z38" s="40"/>
      <c r="AA38" s="43" t="n">
        <f aca="false">IF(Y38="si",X38,0.7*X38+0.3*Z38)</f>
        <v>2.66165</v>
      </c>
    </row>
    <row r="39" customFormat="false" ht="12" hidden="false" customHeight="true" outlineLevel="0" collapsed="false">
      <c r="A39" s="8" t="n">
        <v>36</v>
      </c>
      <c r="B39" s="7" t="s">
        <v>43</v>
      </c>
      <c r="C39" s="31" t="n">
        <f aca="false">IF(C1!C39=0,1,C1!C39)</f>
        <v>7</v>
      </c>
      <c r="D39" s="31" t="n">
        <f aca="false">IF(C2!C39=0,1,C2!C39)</f>
        <v>7</v>
      </c>
      <c r="E39" s="31" t="n">
        <f aca="false">IF(C3!E39=0,1,C3!E39)</f>
        <v>7</v>
      </c>
      <c r="F39" s="31" t="n">
        <f aca="false">IF(C4!F39=0,1,C4!F39)</f>
        <v>3</v>
      </c>
      <c r="G39" s="31" t="n">
        <f aca="false">IF(C5!C39=0,1,C5!C39)</f>
        <v>1</v>
      </c>
      <c r="H39" s="31" t="n">
        <f aca="false">IF(C6!C39=0,1,C6!C39)</f>
        <v>6</v>
      </c>
      <c r="I39" s="32" t="n">
        <f aca="false">IF(C7!C39=0,1,C7!C39)</f>
        <v>5.8</v>
      </c>
      <c r="J39" s="32" t="n">
        <f aca="false">IF(C8!C39=0,1,C8!C39)</f>
        <v>4.5</v>
      </c>
      <c r="K39" s="32" t="n">
        <f aca="false">IF(C9!C39=0,1,C9!C39)</f>
        <v>4</v>
      </c>
      <c r="L39" s="32" t="n">
        <f aca="false">IF(C10!C39=0,1,C10!C39)</f>
        <v>6</v>
      </c>
      <c r="M39" s="32" t="n">
        <f aca="false">IF(C11!C39="",1,C11!C39)</f>
        <v>5</v>
      </c>
      <c r="N39" s="32" t="n">
        <f aca="false">IF(C12!C39=0,1,C12!C39)</f>
        <v>7</v>
      </c>
      <c r="O39" s="32" t="n">
        <f aca="false">IF(C13!C39=0,1,C13!C39)</f>
        <v>7</v>
      </c>
      <c r="P39" s="33" t="n">
        <f aca="false">IF(C14!C39="",1,C14!C39)</f>
        <v>7</v>
      </c>
      <c r="Q39" s="34" t="n">
        <f aca="false">+PAR!G39</f>
        <v>4</v>
      </c>
      <c r="R39" s="35" t="n">
        <f aca="false">IF(I1!AD39="","",I1!AD39)</f>
        <v>3.878</v>
      </c>
      <c r="S39" s="31" t="n">
        <f aca="false">IF(I2!T39="","",I2!T39)</f>
        <v>4.59</v>
      </c>
      <c r="T39" s="36" t="n">
        <f aca="false">IF(I3!AF39="","",I3!AF39)</f>
        <v>4.52</v>
      </c>
      <c r="U39" s="37" t="n">
        <f aca="false">IF(Plan!V39=0,1,Plan!V39)</f>
        <v>4.82</v>
      </c>
      <c r="V39" s="42"/>
      <c r="W39" s="42"/>
      <c r="X39" s="39" t="n">
        <f aca="false">0.4*AVERAGE(R39:T39)+0.2*(AVERAGE(C39:P39)*0.8+Q39*0.2)+0.15*U39+0.15*V39+0.1*W39</f>
        <v>3.49816190476191</v>
      </c>
      <c r="Y39" s="42" t="str">
        <f aca="false">IF(AND(COUNTBLANK(R39:T39)=0,X39&gt;=$C$64),"si","no")</f>
        <v>no</v>
      </c>
      <c r="Z39" s="40"/>
      <c r="AA39" s="43" t="n">
        <f aca="false">IF(Y39="si",X39,0.7*X39+0.3*Z39)</f>
        <v>2.44871333333333</v>
      </c>
    </row>
    <row r="40" customFormat="false" ht="12" hidden="false" customHeight="true" outlineLevel="0" collapsed="false">
      <c r="A40" s="8" t="n">
        <v>37</v>
      </c>
      <c r="B40" s="7" t="s">
        <v>44</v>
      </c>
      <c r="C40" s="31" t="n">
        <f aca="false">IF(C1!C40=0,1,C1!C40)</f>
        <v>3.5</v>
      </c>
      <c r="D40" s="31" t="n">
        <f aca="false">IF(C2!C40=0,1,C2!C40)</f>
        <v>6</v>
      </c>
      <c r="E40" s="31" t="n">
        <f aca="false">IF(C3!E40=0,1,C3!E40)</f>
        <v>7</v>
      </c>
      <c r="F40" s="31" t="n">
        <f aca="false">IF(C4!F40=0,1,C4!F40)</f>
        <v>1</v>
      </c>
      <c r="G40" s="31" t="n">
        <f aca="false">IF(C5!C40=0,1,C5!C40)</f>
        <v>1</v>
      </c>
      <c r="H40" s="31" t="n">
        <f aca="false">IF(C6!C40=0,1,C6!C40)</f>
        <v>1</v>
      </c>
      <c r="I40" s="32" t="n">
        <f aca="false">IF(C7!C40=0,1,C7!C40)</f>
        <v>1</v>
      </c>
      <c r="J40" s="32" t="n">
        <f aca="false">IF(C8!C40=0,1,C8!C40)</f>
        <v>1</v>
      </c>
      <c r="K40" s="32" t="n">
        <f aca="false">IF(C9!C40=0,1,C9!C40)</f>
        <v>1</v>
      </c>
      <c r="L40" s="32" t="n">
        <f aca="false">IF(C10!C40=0,1,C10!C40)</f>
        <v>1</v>
      </c>
      <c r="M40" s="32" t="n">
        <f aca="false">IF(C11!C40="",1,C11!C40)</f>
        <v>1</v>
      </c>
      <c r="N40" s="32" t="n">
        <f aca="false">IF(C12!C40=0,1,C12!C40)</f>
        <v>1</v>
      </c>
      <c r="O40" s="32" t="n">
        <f aca="false">IF(C13!C40=0,1,C13!C40)</f>
        <v>7</v>
      </c>
      <c r="P40" s="33" t="n">
        <f aca="false">IF(C14!C40="",1,C14!C40)</f>
        <v>1</v>
      </c>
      <c r="Q40" s="34" t="n">
        <f aca="false">+PAR!G40</f>
        <v>3</v>
      </c>
      <c r="R40" s="35" t="n">
        <f aca="false">IF(I1!AD40="","",I1!AD40)</f>
        <v>4.974</v>
      </c>
      <c r="S40" s="31" t="str">
        <f aca="false">IF(I2!T40="","",I2!T40)</f>
        <v/>
      </c>
      <c r="T40" s="36" t="str">
        <f aca="false">IF(I3!AF40="","",I3!AF40)</f>
        <v/>
      </c>
      <c r="U40" s="37" t="n">
        <f aca="false">IF(Plan!V40=0,1,Plan!V40)</f>
        <v>1</v>
      </c>
      <c r="V40" s="42"/>
      <c r="W40" s="42"/>
      <c r="X40" s="39" t="n">
        <f aca="false">0.4*AVERAGE(R40:T40)+0.2*(AVERAGE(C40:P40)*0.8+Q40*0.2)+0.15*U40+0.15*V40+0.1*W40</f>
        <v>2.64245714285714</v>
      </c>
      <c r="Y40" s="42" t="str">
        <f aca="false">IF(AND(COUNTBLANK(R40:T40)=0,X40&gt;=$C$64),"si","no")</f>
        <v>no</v>
      </c>
      <c r="Z40" s="40"/>
      <c r="AA40" s="43" t="n">
        <f aca="false">IF(Y40="si",X40,0.7*X40+0.3*Z40)</f>
        <v>1.84972</v>
      </c>
    </row>
    <row r="41" customFormat="false" ht="12" hidden="false" customHeight="true" outlineLevel="0" collapsed="false">
      <c r="A41" s="8" t="n">
        <v>38</v>
      </c>
      <c r="B41" s="7" t="s">
        <v>45</v>
      </c>
      <c r="C41" s="31" t="n">
        <f aca="false">IF(C1!C41=0,1,C1!C41)</f>
        <v>7</v>
      </c>
      <c r="D41" s="31" t="n">
        <f aca="false">IF(C2!C41=0,1,C2!C41)</f>
        <v>1</v>
      </c>
      <c r="E41" s="31" t="n">
        <f aca="false">IF(C3!E41=0,1,C3!E41)</f>
        <v>1</v>
      </c>
      <c r="F41" s="31" t="n">
        <f aca="false">IF(C4!F41=0,1,C4!F41)</f>
        <v>5.5</v>
      </c>
      <c r="G41" s="31" t="n">
        <f aca="false">IF(C5!C41=0,1,C5!C41)</f>
        <v>3</v>
      </c>
      <c r="H41" s="31" t="n">
        <f aca="false">IF(C6!C41=0,1,C6!C41)</f>
        <v>1</v>
      </c>
      <c r="I41" s="32" t="n">
        <f aca="false">IF(C7!C41=0,1,C7!C41)</f>
        <v>6.6</v>
      </c>
      <c r="J41" s="32" t="n">
        <f aca="false">IF(C8!C41=0,1,C8!C41)</f>
        <v>6.5</v>
      </c>
      <c r="K41" s="32" t="n">
        <f aca="false">IF(C9!C41=0,1,C9!C41)</f>
        <v>7</v>
      </c>
      <c r="L41" s="32" t="n">
        <f aca="false">IF(C10!C41=0,1,C10!C41)</f>
        <v>1</v>
      </c>
      <c r="M41" s="32" t="n">
        <f aca="false">IF(C11!C41="",1,C11!C41)</f>
        <v>4</v>
      </c>
      <c r="N41" s="32" t="n">
        <f aca="false">IF(C12!C41=0,1,C12!C41)</f>
        <v>5.5</v>
      </c>
      <c r="O41" s="32" t="n">
        <f aca="false">IF(C13!C41=0,1,C13!C41)</f>
        <v>1</v>
      </c>
      <c r="P41" s="33" t="n">
        <f aca="false">IF(C14!C41="",1,C14!C41)</f>
        <v>6</v>
      </c>
      <c r="Q41" s="34" t="n">
        <f aca="false">+PAR!G41</f>
        <v>4</v>
      </c>
      <c r="R41" s="35" t="n">
        <f aca="false">IF(I1!AD41="","",I1!AD41)</f>
        <v>6.01</v>
      </c>
      <c r="S41" s="31" t="n">
        <f aca="false">IF(I2!T41="","",I2!T41)</f>
        <v>6.12</v>
      </c>
      <c r="T41" s="36" t="n">
        <f aca="false">IF(I3!AF41="","",I3!AF41)</f>
        <v>5.44</v>
      </c>
      <c r="U41" s="37" t="n">
        <f aca="false">IF(Plan!V41=0,1,Plan!V41)</f>
        <v>6.24</v>
      </c>
      <c r="V41" s="42"/>
      <c r="W41" s="42"/>
      <c r="X41" s="39" t="n">
        <f aca="false">0.4*AVERAGE(R41:T41)+0.2*(AVERAGE(C41:P41)*0.8+Q41*0.2)+0.15*U41+0.15*V41+0.1*W41</f>
        <v>4.07980952380952</v>
      </c>
      <c r="Y41" s="42" t="str">
        <f aca="false">IF(AND(COUNTBLANK(R41:T41)=0,X41&gt;=$C$64),"si","no")</f>
        <v>si</v>
      </c>
      <c r="Z41" s="40"/>
      <c r="AA41" s="43" t="n">
        <f aca="false">IF(Y41="si",X41,0.7*X41+0.3*Z41)</f>
        <v>4.07980952380952</v>
      </c>
    </row>
    <row r="42" customFormat="false" ht="12" hidden="false" customHeight="true" outlineLevel="0" collapsed="false">
      <c r="A42" s="8" t="n">
        <v>39</v>
      </c>
      <c r="B42" s="7" t="s">
        <v>46</v>
      </c>
      <c r="C42" s="31" t="n">
        <f aca="false">IF(C1!C42=0,1,C1!C42)</f>
        <v>7</v>
      </c>
      <c r="D42" s="31" t="n">
        <f aca="false">IF(C2!C42=0,1,C2!C42)</f>
        <v>7</v>
      </c>
      <c r="E42" s="31" t="n">
        <f aca="false">IF(C3!E42=0,1,C3!E42)</f>
        <v>7</v>
      </c>
      <c r="F42" s="31" t="n">
        <f aca="false">IF(C4!F42=0,1,C4!F42)</f>
        <v>7</v>
      </c>
      <c r="G42" s="31" t="n">
        <f aca="false">IF(C5!C42=0,1,C5!C42)</f>
        <v>6</v>
      </c>
      <c r="H42" s="31" t="n">
        <f aca="false">IF(C6!C42=0,1,C6!C42)</f>
        <v>6</v>
      </c>
      <c r="I42" s="32" t="n">
        <f aca="false">IF(C7!C42=0,1,C7!C42)</f>
        <v>7</v>
      </c>
      <c r="J42" s="32" t="n">
        <f aca="false">IF(C8!C42=0,1,C8!C42)</f>
        <v>5.5</v>
      </c>
      <c r="K42" s="32" t="n">
        <f aca="false">IF(C9!C42=0,1,C9!C42)</f>
        <v>7</v>
      </c>
      <c r="L42" s="32" t="n">
        <f aca="false">IF(C10!C42=0,1,C10!C42)</f>
        <v>4.5</v>
      </c>
      <c r="M42" s="32" t="n">
        <f aca="false">IF(C11!C42="",1,C11!C42)</f>
        <v>7</v>
      </c>
      <c r="N42" s="32" t="n">
        <f aca="false">IF(C12!C42=0,1,C12!C42)</f>
        <v>6</v>
      </c>
      <c r="O42" s="32" t="n">
        <f aca="false">IF(C13!C42=0,1,C13!C42)</f>
        <v>7</v>
      </c>
      <c r="P42" s="33" t="n">
        <f aca="false">IF(C14!C42="",1,C14!C42)</f>
        <v>1</v>
      </c>
      <c r="Q42" s="34" t="n">
        <f aca="false">+PAR!G42</f>
        <v>7</v>
      </c>
      <c r="R42" s="35" t="n">
        <f aca="false">IF(I1!AD42="","",I1!AD42)</f>
        <v>5.54</v>
      </c>
      <c r="S42" s="31" t="n">
        <f aca="false">IF(I2!T42="","",I2!T42)</f>
        <v>5.99</v>
      </c>
      <c r="T42" s="36" t="n">
        <f aca="false">IF(I3!AF42="","",I3!AF42)</f>
        <v>5.51</v>
      </c>
      <c r="U42" s="37" t="n">
        <f aca="false">IF(Plan!V42=0,1,Plan!V42)</f>
        <v>6.4</v>
      </c>
      <c r="V42" s="42"/>
      <c r="W42" s="42"/>
      <c r="X42" s="39" t="n">
        <f aca="false">0.4*AVERAGE(R42:T42)+0.2*(AVERAGE(C42:P42)*0.8+Q42*0.2)+0.15*U42+0.15*V42+0.1*W42</f>
        <v>4.48342857142857</v>
      </c>
      <c r="Y42" s="42" t="str">
        <f aca="false">IF(AND(COUNTBLANK(R42:T42)=0,X42&gt;=$C$64),"si","no")</f>
        <v>si</v>
      </c>
      <c r="Z42" s="40"/>
      <c r="AA42" s="43" t="n">
        <f aca="false">IF(Y42="si",X42,0.7*X42+0.3*Z42)</f>
        <v>4.48342857142857</v>
      </c>
    </row>
    <row r="43" customFormat="false" ht="12" hidden="false" customHeight="true" outlineLevel="0" collapsed="false">
      <c r="A43" s="8" t="n">
        <v>40</v>
      </c>
      <c r="B43" s="7" t="s">
        <v>47</v>
      </c>
      <c r="C43" s="31" t="n">
        <f aca="false">IF(C1!C43=0,1,C1!C43)</f>
        <v>5</v>
      </c>
      <c r="D43" s="31" t="n">
        <f aca="false">IF(C2!C43=0,1,C2!C43)</f>
        <v>7</v>
      </c>
      <c r="E43" s="31" t="n">
        <f aca="false">IF(C3!E43=0,1,C3!E43)</f>
        <v>7</v>
      </c>
      <c r="F43" s="31" t="n">
        <f aca="false">IF(C4!F43=0,1,C4!F43)</f>
        <v>7</v>
      </c>
      <c r="G43" s="31" t="n">
        <f aca="false">IF(C5!C43=0,1,C5!C43)</f>
        <v>6</v>
      </c>
      <c r="H43" s="31" t="n">
        <f aca="false">IF(C6!C43=0,1,C6!C43)</f>
        <v>7</v>
      </c>
      <c r="I43" s="32" t="n">
        <f aca="false">IF(C7!C43=0,1,C7!C43)</f>
        <v>7</v>
      </c>
      <c r="J43" s="32" t="n">
        <f aca="false">IF(C8!C43=0,1,C8!C43)</f>
        <v>7</v>
      </c>
      <c r="K43" s="32" t="n">
        <f aca="false">IF(C9!C43=0,1,C9!C43)</f>
        <v>7</v>
      </c>
      <c r="L43" s="32" t="n">
        <f aca="false">IF(C10!C43=0,1,C10!C43)</f>
        <v>7</v>
      </c>
      <c r="M43" s="32" t="n">
        <f aca="false">IF(C11!C43="",1,C11!C43)</f>
        <v>5.5</v>
      </c>
      <c r="N43" s="32" t="n">
        <f aca="false">IF(C12!C43=0,1,C12!C43)</f>
        <v>6</v>
      </c>
      <c r="O43" s="32" t="n">
        <f aca="false">IF(C13!C43=0,1,C13!C43)</f>
        <v>5</v>
      </c>
      <c r="P43" s="33" t="n">
        <f aca="false">IF(C14!C43="",1,C14!C43)</f>
        <v>7</v>
      </c>
      <c r="Q43" s="34" t="n">
        <f aca="false">+PAR!G43</f>
        <v>7</v>
      </c>
      <c r="R43" s="35" t="n">
        <f aca="false">IF(I1!AD43="","",I1!AD43)</f>
        <v>6.318</v>
      </c>
      <c r="S43" s="31" t="n">
        <f aca="false">IF(I2!T43="","",I2!T43)</f>
        <v>6.38</v>
      </c>
      <c r="T43" s="36" t="n">
        <f aca="false">IF(I3!AF43="","",I3!AF43)</f>
        <v>5.17</v>
      </c>
      <c r="U43" s="37" t="n">
        <f aca="false">IF(Plan!V43=0,1,Plan!V43)</f>
        <v>5.42</v>
      </c>
      <c r="V43" s="42"/>
      <c r="W43" s="42"/>
      <c r="X43" s="39" t="n">
        <f aca="false">0.4*AVERAGE(R43:T43)+0.2*(AVERAGE(C43:P43)*0.8+Q43*0.2)+0.15*U43+0.15*V43+0.1*W43</f>
        <v>4.50968571428571</v>
      </c>
      <c r="Y43" s="42" t="str">
        <f aca="false">IF(AND(COUNTBLANK(R43:T43)=0,X43&gt;=$C$64),"si","no")</f>
        <v>si</v>
      </c>
      <c r="Z43" s="40"/>
      <c r="AA43" s="43" t="n">
        <f aca="false">IF(Y43="si",X43,0.7*X43+0.3*Z43)</f>
        <v>4.50968571428571</v>
      </c>
    </row>
    <row r="44" customFormat="false" ht="12" hidden="false" customHeight="true" outlineLevel="0" collapsed="false">
      <c r="A44" s="8" t="n">
        <v>41</v>
      </c>
      <c r="B44" s="7" t="s">
        <v>48</v>
      </c>
      <c r="C44" s="31" t="n">
        <f aca="false">IF(C1!C44=0,1,C1!C44)</f>
        <v>5.5</v>
      </c>
      <c r="D44" s="31" t="n">
        <f aca="false">IF(C2!C44=0,1,C2!C44)</f>
        <v>7</v>
      </c>
      <c r="E44" s="31" t="n">
        <f aca="false">IF(C3!E44=0,1,C3!E44)</f>
        <v>7</v>
      </c>
      <c r="F44" s="31" t="n">
        <f aca="false">IF(C4!F44=0,1,C4!F44)</f>
        <v>7</v>
      </c>
      <c r="G44" s="31" t="n">
        <f aca="false">IF(C5!C44=0,1,C5!C44)</f>
        <v>1</v>
      </c>
      <c r="H44" s="31" t="n">
        <f aca="false">IF(C6!C44=0,1,C6!C44)</f>
        <v>5</v>
      </c>
      <c r="I44" s="32" t="n">
        <f aca="false">IF(C7!C44=0,1,C7!C44)</f>
        <v>7</v>
      </c>
      <c r="J44" s="32" t="n">
        <f aca="false">IF(C8!C44=0,1,C8!C44)</f>
        <v>5.5</v>
      </c>
      <c r="K44" s="32" t="n">
        <f aca="false">IF(C9!C44=0,1,C9!C44)</f>
        <v>1</v>
      </c>
      <c r="L44" s="32" t="n">
        <f aca="false">IF(C10!C44=0,1,C10!C44)</f>
        <v>5.5</v>
      </c>
      <c r="M44" s="32" t="n">
        <f aca="false">IF(C11!C44="",1,C11!C44)</f>
        <v>4</v>
      </c>
      <c r="N44" s="32" t="n">
        <f aca="false">IF(C12!C44=0,1,C12!C44)</f>
        <v>7</v>
      </c>
      <c r="O44" s="32" t="n">
        <f aca="false">IF(C13!C44=0,1,C13!C44)</f>
        <v>7</v>
      </c>
      <c r="P44" s="33" t="n">
        <f aca="false">IF(C14!C44="",1,C14!C44)</f>
        <v>7</v>
      </c>
      <c r="Q44" s="34" t="n">
        <f aca="false">+PAR!G44</f>
        <v>4</v>
      </c>
      <c r="R44" s="35" t="n">
        <f aca="false">IF(I1!AD44="","",I1!AD44)</f>
        <v>5.452</v>
      </c>
      <c r="S44" s="31" t="n">
        <f aca="false">IF(I2!T44="","",I2!T44)</f>
        <v>5.28</v>
      </c>
      <c r="T44" s="36" t="n">
        <f aca="false">IF(I3!AF44="","",I3!AF44)</f>
        <v>1.17</v>
      </c>
      <c r="U44" s="37" t="n">
        <f aca="false">IF(Plan!V44=0,1,Plan!V44)</f>
        <v>4</v>
      </c>
      <c r="V44" s="42"/>
      <c r="W44" s="42"/>
      <c r="X44" s="39" t="n">
        <f aca="false">0.4*AVERAGE(R44:T44)+0.2*(AVERAGE(C44:P44)*0.8+Q44*0.2)+0.15*U44+0.15*V44+0.1*W44</f>
        <v>3.22121904761905</v>
      </c>
      <c r="Y44" s="42" t="str">
        <f aca="false">IF(AND(COUNTBLANK(R44:T44)=0,X44&gt;=$C$64),"si","no")</f>
        <v>no</v>
      </c>
      <c r="Z44" s="40"/>
      <c r="AA44" s="43" t="n">
        <f aca="false">IF(Y44="si",X44,0.7*X44+0.3*Z44)</f>
        <v>2.25485333333333</v>
      </c>
    </row>
    <row r="45" customFormat="false" ht="12" hidden="false" customHeight="true" outlineLevel="0" collapsed="false">
      <c r="A45" s="8" t="n">
        <v>42</v>
      </c>
      <c r="B45" s="7" t="s">
        <v>49</v>
      </c>
      <c r="C45" s="31" t="n">
        <f aca="false">IF(C1!C45=0,1,C1!C45)</f>
        <v>5.5</v>
      </c>
      <c r="D45" s="31" t="n">
        <f aca="false">IF(C2!C45=0,1,C2!C45)</f>
        <v>5.5</v>
      </c>
      <c r="E45" s="31" t="n">
        <f aca="false">IF(C3!E45=0,1,C3!E45)</f>
        <v>7</v>
      </c>
      <c r="F45" s="31" t="n">
        <f aca="false">IF(C4!F45=0,1,C4!F45)</f>
        <v>7</v>
      </c>
      <c r="G45" s="31" t="n">
        <f aca="false">IF(C5!C45=0,1,C5!C45)</f>
        <v>5</v>
      </c>
      <c r="H45" s="31" t="n">
        <f aca="false">IF(C6!C45=0,1,C6!C45)</f>
        <v>6</v>
      </c>
      <c r="I45" s="32" t="n">
        <f aca="false">IF(C7!C45=0,1,C7!C45)</f>
        <v>7</v>
      </c>
      <c r="J45" s="32" t="n">
        <f aca="false">IF(C8!C45=0,1,C8!C45)</f>
        <v>5</v>
      </c>
      <c r="K45" s="32" t="n">
        <f aca="false">IF(C9!C45=0,1,C9!C45)</f>
        <v>5</v>
      </c>
      <c r="L45" s="32" t="n">
        <f aca="false">IF(C10!C45=0,1,C10!C45)</f>
        <v>5.5</v>
      </c>
      <c r="M45" s="32" t="n">
        <f aca="false">IF(C11!C45="",1,C11!C45)</f>
        <v>4</v>
      </c>
      <c r="N45" s="32" t="n">
        <f aca="false">IF(C12!C45=0,1,C12!C45)</f>
        <v>7</v>
      </c>
      <c r="O45" s="32" t="n">
        <f aca="false">IF(C13!C45=0,1,C13!C45)</f>
        <v>7</v>
      </c>
      <c r="P45" s="33" t="n">
        <f aca="false">IF(C14!C45="",1,C14!C45)</f>
        <v>7</v>
      </c>
      <c r="Q45" s="34" t="n">
        <f aca="false">+PAR!G45</f>
        <v>5</v>
      </c>
      <c r="R45" s="35" t="n">
        <f aca="false">IF(I1!AD45="","",I1!AD45)</f>
        <v>6.54</v>
      </c>
      <c r="S45" s="31" t="n">
        <f aca="false">IF(I2!T45="","",I2!T45)</f>
        <v>5.42</v>
      </c>
      <c r="T45" s="36" t="n">
        <f aca="false">IF(I3!AF45="","",I3!AF45)</f>
        <v>5.56</v>
      </c>
      <c r="U45" s="37" t="n">
        <f aca="false">IF(Plan!V45=0,1,Plan!V45)</f>
        <v>5.55</v>
      </c>
      <c r="V45" s="42"/>
      <c r="W45" s="42"/>
      <c r="X45" s="39" t="n">
        <f aca="false">0.4*AVERAGE(R45:T45)+0.2*(AVERAGE(C45:P45)*0.8+Q45*0.2)+0.15*U45+0.15*V45+0.1*W45</f>
        <v>4.32278571428571</v>
      </c>
      <c r="Y45" s="42" t="str">
        <f aca="false">IF(AND(COUNTBLANK(R45:T45)=0,X45&gt;=$C$64),"si","no")</f>
        <v>si</v>
      </c>
      <c r="Z45" s="40"/>
      <c r="AA45" s="43" t="n">
        <f aca="false">IF(Y45="si",X45,0.7*X45+0.3*Z45)</f>
        <v>4.32278571428571</v>
      </c>
    </row>
    <row r="46" customFormat="false" ht="12" hidden="false" customHeight="true" outlineLevel="0" collapsed="false">
      <c r="A46" s="8" t="n">
        <v>43</v>
      </c>
      <c r="B46" s="7" t="s">
        <v>50</v>
      </c>
      <c r="C46" s="31"/>
      <c r="D46" s="31"/>
      <c r="E46" s="31"/>
      <c r="F46" s="31"/>
      <c r="G46" s="31"/>
      <c r="H46" s="31"/>
      <c r="I46" s="32"/>
      <c r="J46" s="32"/>
      <c r="K46" s="32"/>
      <c r="L46" s="32"/>
      <c r="M46" s="32"/>
      <c r="N46" s="32"/>
      <c r="O46" s="32"/>
      <c r="P46" s="33"/>
      <c r="Q46" s="34"/>
      <c r="R46" s="35"/>
      <c r="S46" s="31"/>
      <c r="T46" s="36"/>
      <c r="U46" s="37"/>
      <c r="V46" s="42"/>
      <c r="W46" s="42"/>
      <c r="X46" s="39"/>
      <c r="Y46" s="42"/>
      <c r="Z46" s="40"/>
      <c r="AA46" s="43"/>
    </row>
    <row r="47" customFormat="false" ht="12" hidden="false" customHeight="true" outlineLevel="0" collapsed="false">
      <c r="A47" s="8" t="n">
        <v>44</v>
      </c>
      <c r="B47" s="7" t="s">
        <v>51</v>
      </c>
      <c r="C47" s="31" t="n">
        <f aca="false">IF(C1!C47=0,1,C1!C47)</f>
        <v>6</v>
      </c>
      <c r="D47" s="31" t="n">
        <f aca="false">IF(C2!C47=0,1,C2!C47)</f>
        <v>7</v>
      </c>
      <c r="E47" s="31" t="n">
        <f aca="false">IF(C3!E47=0,1,C3!E47)</f>
        <v>7</v>
      </c>
      <c r="F47" s="31" t="n">
        <f aca="false">IF(C4!F47=0,1,C4!F47)</f>
        <v>7</v>
      </c>
      <c r="G47" s="31" t="n">
        <f aca="false">IF(C5!C47=0,1,C5!C47)</f>
        <v>1</v>
      </c>
      <c r="H47" s="31" t="n">
        <f aca="false">IF(C6!C47=0,1,C6!C47)</f>
        <v>1</v>
      </c>
      <c r="I47" s="32" t="n">
        <f aca="false">IF(C7!C47=0,1,C7!C47)</f>
        <v>1</v>
      </c>
      <c r="J47" s="32" t="n">
        <f aca="false">IF(C8!C47=0,1,C8!C47)</f>
        <v>7</v>
      </c>
      <c r="K47" s="32" t="n">
        <f aca="false">IF(C9!C47=0,1,C9!C47)</f>
        <v>1</v>
      </c>
      <c r="L47" s="32" t="n">
        <f aca="false">IF(C10!C47=0,1,C10!C47)</f>
        <v>4.5</v>
      </c>
      <c r="M47" s="32" t="n">
        <f aca="false">IF(C11!C47="",1,C11!C47)</f>
        <v>1</v>
      </c>
      <c r="N47" s="32" t="n">
        <f aca="false">IF(C12!C47=0,1,C12!C47)</f>
        <v>7</v>
      </c>
      <c r="O47" s="32" t="n">
        <f aca="false">IF(C13!C47=0,1,C13!C47)</f>
        <v>1</v>
      </c>
      <c r="P47" s="33" t="n">
        <f aca="false">IF(C14!C47="",1,C14!C47)</f>
        <v>7</v>
      </c>
      <c r="Q47" s="34" t="n">
        <f aca="false">+PAR!G47</f>
        <v>4</v>
      </c>
      <c r="R47" s="35" t="n">
        <f aca="false">IF(I1!AD47="","",I1!AD47)</f>
        <v>4.334</v>
      </c>
      <c r="S47" s="31" t="n">
        <f aca="false">IF(I2!T47="","",I2!T47)</f>
        <v>5.69</v>
      </c>
      <c r="T47" s="36" t="str">
        <f aca="false">IF(I3!AF47="","",I3!AF47)</f>
        <v/>
      </c>
      <c r="U47" s="37" t="n">
        <f aca="false">IF(Plan!V47=0,1,Plan!V47)</f>
        <v>5.22</v>
      </c>
      <c r="V47" s="42"/>
      <c r="W47" s="42"/>
      <c r="X47" s="39" t="n">
        <f aca="false">0.4*AVERAGE(R47:T47)+0.2*(AVERAGE(C47:P47)*0.8+Q47*0.2)+0.15*U47+0.15*V47+0.1*W47</f>
        <v>3.61637142857143</v>
      </c>
      <c r="Y47" s="42" t="str">
        <f aca="false">IF(AND(COUNTBLANK(R47:T47)=0,X47&gt;=$C$64),"si","no")</f>
        <v>no</v>
      </c>
      <c r="Z47" s="40"/>
      <c r="AA47" s="43" t="n">
        <f aca="false">IF(Y47="si",X47,0.7*X47+0.3*Z47)</f>
        <v>2.53146</v>
      </c>
    </row>
    <row r="48" customFormat="false" ht="12" hidden="false" customHeight="true" outlineLevel="0" collapsed="false">
      <c r="A48" s="8" t="n">
        <v>45</v>
      </c>
      <c r="B48" s="7" t="s">
        <v>52</v>
      </c>
      <c r="C48" s="31" t="n">
        <f aca="false">IF(C1!C48=0,1,C1!C48)</f>
        <v>3</v>
      </c>
      <c r="D48" s="31" t="n">
        <f aca="false">IF(C2!C48=0,1,C2!C48)</f>
        <v>7</v>
      </c>
      <c r="E48" s="31" t="n">
        <f aca="false">IF(C3!E48=0,1,C3!E48)</f>
        <v>4</v>
      </c>
      <c r="F48" s="31" t="n">
        <f aca="false">IF(C4!F48=0,1,C4!F48)</f>
        <v>1</v>
      </c>
      <c r="G48" s="31" t="n">
        <f aca="false">IF(C5!C48=0,1,C5!C48)</f>
        <v>1</v>
      </c>
      <c r="H48" s="31" t="n">
        <f aca="false">IF(C6!C48=0,1,C6!C48)</f>
        <v>1</v>
      </c>
      <c r="I48" s="32" t="n">
        <f aca="false">IF(C7!C48=0,1,C7!C48)</f>
        <v>7</v>
      </c>
      <c r="J48" s="32" t="n">
        <f aca="false">IF(C8!C48=0,1,C8!C48)</f>
        <v>5</v>
      </c>
      <c r="K48" s="32" t="n">
        <f aca="false">IF(C9!C48=0,1,C9!C48)</f>
        <v>1</v>
      </c>
      <c r="L48" s="32" t="n">
        <f aca="false">IF(C10!C48=0,1,C10!C48)</f>
        <v>4</v>
      </c>
      <c r="M48" s="32" t="n">
        <f aca="false">IF(C11!C48="",1,C11!C48)</f>
        <v>2.5</v>
      </c>
      <c r="N48" s="32" t="n">
        <f aca="false">IF(C12!C48=0,1,C12!C48)</f>
        <v>1</v>
      </c>
      <c r="O48" s="32" t="n">
        <f aca="false">IF(C13!C48=0,1,C13!C48)</f>
        <v>7</v>
      </c>
      <c r="P48" s="33" t="n">
        <f aca="false">IF(C14!C48="",1,C14!C48)</f>
        <v>7</v>
      </c>
      <c r="Q48" s="34" t="n">
        <f aca="false">+PAR!G48</f>
        <v>5</v>
      </c>
      <c r="R48" s="35" t="n">
        <f aca="false">IF(I1!AD48="","",I1!AD48)</f>
        <v>3.602</v>
      </c>
      <c r="S48" s="31" t="n">
        <f aca="false">IF(I2!T48="","",I2!T48)</f>
        <v>4.78</v>
      </c>
      <c r="T48" s="36" t="n">
        <f aca="false">IF(I3!AF48="","",I3!AF48)</f>
        <v>4.96</v>
      </c>
      <c r="U48" s="37" t="n">
        <f aca="false">IF(Plan!V48=0,1,Plan!V48)</f>
        <v>4.67</v>
      </c>
      <c r="V48" s="42"/>
      <c r="W48" s="42"/>
      <c r="X48" s="39" t="n">
        <f aca="false">0.4*AVERAGE(R48:T48)+0.2*(AVERAGE(C48:P48)*0.8+Q48*0.2)+0.15*U48+0.15*V48+0.1*W48</f>
        <v>3.26800476190476</v>
      </c>
      <c r="Y48" s="42" t="str">
        <f aca="false">IF(AND(COUNTBLANK(R48:T48)=0,X48&gt;=$C$64),"si","no")</f>
        <v>no</v>
      </c>
      <c r="Z48" s="40"/>
      <c r="AA48" s="43" t="n">
        <f aca="false">IF(Y48="si",X48,0.7*X48+0.3*Z48)</f>
        <v>2.28760333333333</v>
      </c>
    </row>
    <row r="49" customFormat="false" ht="12" hidden="false" customHeight="true" outlineLevel="0" collapsed="false">
      <c r="A49" s="8" t="n">
        <v>46</v>
      </c>
      <c r="B49" s="7" t="s">
        <v>53</v>
      </c>
      <c r="C49" s="31" t="n">
        <f aca="false">IF(C1!C49=0,1,C1!C49)</f>
        <v>6</v>
      </c>
      <c r="D49" s="31" t="n">
        <f aca="false">IF(C2!C49=0,1,C2!C49)</f>
        <v>7</v>
      </c>
      <c r="E49" s="31" t="n">
        <f aca="false">IF(C3!E49=0,1,C3!E49)</f>
        <v>7</v>
      </c>
      <c r="F49" s="31" t="n">
        <f aca="false">IF(C4!F49=0,1,C4!F49)</f>
        <v>7</v>
      </c>
      <c r="G49" s="31" t="n">
        <f aca="false">IF(C5!C49=0,1,C5!C49)</f>
        <v>5</v>
      </c>
      <c r="H49" s="31" t="n">
        <f aca="false">IF(C6!C49=0,1,C6!C49)</f>
        <v>1</v>
      </c>
      <c r="I49" s="32" t="n">
        <f aca="false">IF(C7!C49=0,1,C7!C49)</f>
        <v>1</v>
      </c>
      <c r="J49" s="32" t="n">
        <f aca="false">IF(C8!C49=0,1,C8!C49)</f>
        <v>2</v>
      </c>
      <c r="K49" s="32" t="n">
        <f aca="false">IF(C9!C49=0,1,C9!C49)</f>
        <v>7</v>
      </c>
      <c r="L49" s="32" t="n">
        <f aca="false">IF(C10!C49=0,1,C10!C49)</f>
        <v>5.5</v>
      </c>
      <c r="M49" s="32" t="n">
        <f aca="false">IF(C11!C49="",1,C11!C49)</f>
        <v>1</v>
      </c>
      <c r="N49" s="32" t="n">
        <f aca="false">IF(C12!C49=0,1,C12!C49)</f>
        <v>5.5</v>
      </c>
      <c r="O49" s="32" t="n">
        <f aca="false">IF(C13!C49=0,1,C13!C49)</f>
        <v>7</v>
      </c>
      <c r="P49" s="33" t="n">
        <f aca="false">IF(C14!C49="",1,C14!C49)</f>
        <v>7</v>
      </c>
      <c r="Q49" s="34" t="n">
        <f aca="false">+PAR!G49</f>
        <v>4</v>
      </c>
      <c r="R49" s="35" t="n">
        <f aca="false">IF(I1!AD49="","",I1!AD49)</f>
        <v>5.714</v>
      </c>
      <c r="S49" s="31" t="n">
        <f aca="false">IF(I2!T49="","",I2!T49)</f>
        <v>5.24</v>
      </c>
      <c r="T49" s="36" t="n">
        <f aca="false">IF(I3!AF49="","",I3!AF49)</f>
        <v>5.22</v>
      </c>
      <c r="U49" s="37" t="n">
        <f aca="false">IF(Plan!V49=0,1,Plan!V49)</f>
        <v>5.55</v>
      </c>
      <c r="V49" s="42"/>
      <c r="W49" s="42"/>
      <c r="X49" s="39" t="n">
        <f aca="false">0.4*AVERAGE(R49:T49)+0.2*(AVERAGE(C49:P49)*0.8+Q49*0.2)+0.15*U49+0.15*V49+0.1*W49</f>
        <v>3.93760476190476</v>
      </c>
      <c r="Y49" s="42" t="str">
        <f aca="false">IF(AND(COUNTBLANK(R49:T49)=0,X49&gt;=$C$64),"si","no")</f>
        <v>no</v>
      </c>
      <c r="Z49" s="40"/>
      <c r="AA49" s="43" t="n">
        <f aca="false">IF(Y49="si",X49,0.7*X49+0.3*Z49)</f>
        <v>2.75632333333333</v>
      </c>
    </row>
    <row r="50" customFormat="false" ht="12" hidden="false" customHeight="true" outlineLevel="0" collapsed="false">
      <c r="A50" s="8" t="n">
        <v>47</v>
      </c>
      <c r="B50" s="7" t="s">
        <v>54</v>
      </c>
      <c r="C50" s="31" t="n">
        <f aca="false">IF(C1!C50=0,1,C1!C50)</f>
        <v>7</v>
      </c>
      <c r="D50" s="31" t="n">
        <f aca="false">IF(C2!C50=0,1,C2!C50)</f>
        <v>5</v>
      </c>
      <c r="E50" s="31" t="n">
        <f aca="false">IF(C3!E50=0,1,C3!E50)</f>
        <v>7</v>
      </c>
      <c r="F50" s="31" t="n">
        <f aca="false">IF(C4!F50=0,1,C4!F50)</f>
        <v>6</v>
      </c>
      <c r="G50" s="31" t="n">
        <f aca="false">IF(C5!C50=0,1,C5!C50)</f>
        <v>2</v>
      </c>
      <c r="H50" s="31" t="n">
        <f aca="false">IF(C6!C50=0,1,C6!C50)</f>
        <v>7</v>
      </c>
      <c r="I50" s="32" t="n">
        <f aca="false">IF(C7!C50=0,1,C7!C50)</f>
        <v>7</v>
      </c>
      <c r="J50" s="32" t="n">
        <f aca="false">IF(C8!C50=0,1,C8!C50)</f>
        <v>5</v>
      </c>
      <c r="K50" s="32" t="n">
        <f aca="false">IF(C9!C50=0,1,C9!C50)</f>
        <v>4</v>
      </c>
      <c r="L50" s="32" t="n">
        <f aca="false">IF(C10!C50=0,1,C10!C50)</f>
        <v>7</v>
      </c>
      <c r="M50" s="32" t="n">
        <f aca="false">IF(C11!C50="",1,C11!C50)</f>
        <v>7</v>
      </c>
      <c r="N50" s="32" t="n">
        <f aca="false">IF(C12!C50=0,1,C12!C50)</f>
        <v>1</v>
      </c>
      <c r="O50" s="32" t="n">
        <f aca="false">IF(C13!C50=0,1,C13!C50)</f>
        <v>7</v>
      </c>
      <c r="P50" s="33" t="n">
        <f aca="false">IF(C14!C50="",1,C14!C50)</f>
        <v>7</v>
      </c>
      <c r="Q50" s="34" t="n">
        <f aca="false">+PAR!G50</f>
        <v>3</v>
      </c>
      <c r="R50" s="35" t="n">
        <f aca="false">IF(I1!AD50="","",I1!AD50)</f>
        <v>5.088</v>
      </c>
      <c r="S50" s="31" t="n">
        <f aca="false">IF(I2!T50="","",I2!T50)</f>
        <v>5.32</v>
      </c>
      <c r="T50" s="36" t="n">
        <f aca="false">IF(I3!AF50="","",I3!AF50)</f>
        <v>5.93</v>
      </c>
      <c r="U50" s="37" t="n">
        <f aca="false">IF(Plan!V50=0,1,Plan!V50)</f>
        <v>3.7</v>
      </c>
      <c r="V50" s="42"/>
      <c r="W50" s="42"/>
      <c r="X50" s="39" t="n">
        <f aca="false">0.4*AVERAGE(R50:T50)+0.2*(AVERAGE(C50:P50)*0.8+Q50*0.2)+0.15*U50+0.15*V50+0.1*W50</f>
        <v>3.75625714285714</v>
      </c>
      <c r="Y50" s="42" t="str">
        <f aca="false">IF(AND(COUNTBLANK(R50:T50)=0,X50&gt;=$C$64),"si","no")</f>
        <v>no</v>
      </c>
      <c r="Z50" s="40"/>
      <c r="AA50" s="43" t="n">
        <f aca="false">IF(Y50="si",X50,0.7*X50+0.3*Z50)</f>
        <v>2.62938</v>
      </c>
    </row>
    <row r="51" customFormat="false" ht="12" hidden="false" customHeight="true" outlineLevel="0" collapsed="false">
      <c r="A51" s="8" t="n">
        <v>48</v>
      </c>
      <c r="B51" s="7" t="s">
        <v>55</v>
      </c>
      <c r="C51" s="31" t="n">
        <f aca="false">IF(C1!C51=0,1,C1!C51)</f>
        <v>5</v>
      </c>
      <c r="D51" s="31" t="n">
        <f aca="false">IF(C2!C51=0,1,C2!C51)</f>
        <v>5.5</v>
      </c>
      <c r="E51" s="31" t="n">
        <f aca="false">IF(C3!E51=0,1,C3!E51)</f>
        <v>7</v>
      </c>
      <c r="F51" s="31" t="n">
        <f aca="false">IF(C4!F51=0,1,C4!F51)</f>
        <v>7</v>
      </c>
      <c r="G51" s="31" t="n">
        <f aca="false">IF(C5!C51=0,1,C5!C51)</f>
        <v>1</v>
      </c>
      <c r="H51" s="31" t="n">
        <f aca="false">IF(C6!C51=0,1,C6!C51)</f>
        <v>6</v>
      </c>
      <c r="I51" s="32" t="n">
        <f aca="false">IF(C7!C51=0,1,C7!C51)</f>
        <v>7</v>
      </c>
      <c r="J51" s="32" t="n">
        <f aca="false">IF(C8!C51=0,1,C8!C51)</f>
        <v>6</v>
      </c>
      <c r="K51" s="32" t="n">
        <f aca="false">IF(C9!C51=0,1,C9!C51)</f>
        <v>7</v>
      </c>
      <c r="L51" s="32" t="n">
        <f aca="false">IF(C10!C51=0,1,C10!C51)</f>
        <v>7</v>
      </c>
      <c r="M51" s="32" t="n">
        <f aca="false">IF(C11!C51="",1,C11!C51)</f>
        <v>7</v>
      </c>
      <c r="N51" s="32" t="n">
        <f aca="false">IF(C12!C51=0,1,C12!C51)</f>
        <v>7</v>
      </c>
      <c r="O51" s="32" t="n">
        <f aca="false">IF(C13!C51=0,1,C13!C51)</f>
        <v>2</v>
      </c>
      <c r="P51" s="33" t="n">
        <f aca="false">IF(C14!C51="",1,C14!C51)</f>
        <v>7</v>
      </c>
      <c r="Q51" s="34" t="n">
        <f aca="false">+PAR!G51</f>
        <v>4</v>
      </c>
      <c r="R51" s="35" t="n">
        <f aca="false">IF(I1!AD51="","",I1!AD51)</f>
        <v>5.604</v>
      </c>
      <c r="S51" s="31" t="n">
        <f aca="false">IF(I2!T51="","",I2!T51)</f>
        <v>4.98</v>
      </c>
      <c r="T51" s="36" t="n">
        <f aca="false">IF(I3!AF51="","",I3!AF51)</f>
        <v>4.92</v>
      </c>
      <c r="U51" s="37" t="n">
        <f aca="false">IF(Plan!V51=0,1,Plan!V51)</f>
        <v>4.2</v>
      </c>
      <c r="V51" s="42"/>
      <c r="W51" s="42"/>
      <c r="X51" s="39" t="n">
        <f aca="false">0.4*AVERAGE(R51:T51)+0.2*(AVERAGE(C51:P51)*0.8+Q51*0.2)+0.15*U51+0.15*V51+0.1*W51</f>
        <v>3.78862857142857</v>
      </c>
      <c r="Y51" s="42" t="str">
        <f aca="false">IF(AND(COUNTBLANK(R51:T51)=0,X51&gt;=$C$64),"si","no")</f>
        <v>no</v>
      </c>
      <c r="Z51" s="40"/>
      <c r="AA51" s="43" t="n">
        <f aca="false">IF(Y51="si",X51,0.7*X51+0.3*Z51)</f>
        <v>2.65204</v>
      </c>
    </row>
    <row r="52" customFormat="false" ht="12" hidden="false" customHeight="true" outlineLevel="0" collapsed="false">
      <c r="A52" s="8" t="n">
        <v>49</v>
      </c>
      <c r="B52" s="7" t="s">
        <v>56</v>
      </c>
      <c r="C52" s="31" t="n">
        <f aca="false">IF(C1!C52=0,1,C1!C52)</f>
        <v>6.5</v>
      </c>
      <c r="D52" s="31" t="n">
        <f aca="false">IF(C2!C52=0,1,C2!C52)</f>
        <v>7</v>
      </c>
      <c r="E52" s="31" t="n">
        <f aca="false">IF(C3!E52=0,1,C3!E52)</f>
        <v>7</v>
      </c>
      <c r="F52" s="31" t="n">
        <f aca="false">IF(C4!F52=0,1,C4!F52)</f>
        <v>3</v>
      </c>
      <c r="G52" s="31" t="n">
        <f aca="false">IF(C5!C52=0,1,C5!C52)</f>
        <v>6</v>
      </c>
      <c r="H52" s="31" t="n">
        <f aca="false">IF(C6!C52=0,1,C6!C52)</f>
        <v>6</v>
      </c>
      <c r="I52" s="32" t="n">
        <f aca="false">IF(C7!C52=0,1,C7!C52)</f>
        <v>7</v>
      </c>
      <c r="J52" s="32" t="n">
        <f aca="false">IF(C8!C52=0,1,C8!C52)</f>
        <v>4.5</v>
      </c>
      <c r="K52" s="32" t="n">
        <f aca="false">IF(C9!C52=0,1,C9!C52)</f>
        <v>6</v>
      </c>
      <c r="L52" s="32" t="n">
        <f aca="false">IF(C10!C52=0,1,C10!C52)</f>
        <v>1</v>
      </c>
      <c r="M52" s="32" t="n">
        <f aca="false">IF(C11!C52="",1,C11!C52)</f>
        <v>7</v>
      </c>
      <c r="N52" s="32" t="n">
        <f aca="false">IF(C12!C52=0,1,C12!C52)</f>
        <v>5.5</v>
      </c>
      <c r="O52" s="32" t="n">
        <f aca="false">IF(C13!C52=0,1,C13!C52)</f>
        <v>6</v>
      </c>
      <c r="P52" s="33" t="n">
        <f aca="false">IF(C14!C52="",1,C14!C52)</f>
        <v>7</v>
      </c>
      <c r="Q52" s="34" t="n">
        <f aca="false">+PAR!G52</f>
        <v>5</v>
      </c>
      <c r="R52" s="35" t="n">
        <f aca="false">IF(I1!AD52="","",I1!AD52)</f>
        <v>4.252</v>
      </c>
      <c r="S52" s="31" t="n">
        <f aca="false">IF(I2!T52="","",I2!T52)</f>
        <v>5.04</v>
      </c>
      <c r="T52" s="36" t="n">
        <f aca="false">IF(I3!AF52="","",I3!AF52)</f>
        <v>3.18</v>
      </c>
      <c r="U52" s="37" t="n">
        <f aca="false">IF(Plan!V52=0,1,Plan!V52)</f>
        <v>5.69</v>
      </c>
      <c r="V52" s="42"/>
      <c r="W52" s="42"/>
      <c r="X52" s="39" t="n">
        <f aca="false">0.4*AVERAGE(R52:T52)+0.2*(AVERAGE(C52:P52)*0.8+Q52*0.2)+0.15*U52+0.15*V52+0.1*W52</f>
        <v>3.62500476190476</v>
      </c>
      <c r="Y52" s="42" t="str">
        <f aca="false">IF(AND(COUNTBLANK(R52:T52)=0,X52&gt;=$C$64),"si","no")</f>
        <v>no</v>
      </c>
      <c r="Z52" s="40"/>
      <c r="AA52" s="43" t="n">
        <f aca="false">IF(Y52="si",X52,0.7*X52+0.3*Z52)</f>
        <v>2.53750333333333</v>
      </c>
    </row>
    <row r="53" customFormat="false" ht="12" hidden="false" customHeight="true" outlineLevel="0" collapsed="false">
      <c r="A53" s="8" t="n">
        <v>50</v>
      </c>
      <c r="B53" s="7" t="s">
        <v>57</v>
      </c>
      <c r="C53" s="31" t="n">
        <f aca="false">IF(C1!C53=0,1,C1!C53)</f>
        <v>1</v>
      </c>
      <c r="D53" s="31" t="n">
        <f aca="false">IF(C2!C53=0,1,C2!C53)</f>
        <v>1</v>
      </c>
      <c r="E53" s="31" t="n">
        <f aca="false">IF(C3!E53=0,1,C3!E53)</f>
        <v>1</v>
      </c>
      <c r="F53" s="31" t="n">
        <f aca="false">IF(C4!F53=0,1,C4!F53)</f>
        <v>7</v>
      </c>
      <c r="G53" s="31" t="n">
        <f aca="false">IF(C5!C53=0,1,C5!C53)</f>
        <v>1</v>
      </c>
      <c r="H53" s="31" t="n">
        <f aca="false">IF(C6!C53=0,1,C6!C53)</f>
        <v>6</v>
      </c>
      <c r="I53" s="32" t="n">
        <f aca="false">IF(C7!C53=0,1,C7!C53)</f>
        <v>7</v>
      </c>
      <c r="J53" s="32" t="n">
        <f aca="false">IF(C8!C53=0,1,C8!C53)</f>
        <v>1</v>
      </c>
      <c r="K53" s="32" t="n">
        <f aca="false">IF(C9!C53=0,1,C9!C53)</f>
        <v>1</v>
      </c>
      <c r="L53" s="32" t="n">
        <f aca="false">IF(C10!C53=0,1,C10!C53)</f>
        <v>7</v>
      </c>
      <c r="M53" s="32" t="n">
        <f aca="false">IF(C11!C53="",1,C11!C53)</f>
        <v>1</v>
      </c>
      <c r="N53" s="32" t="n">
        <f aca="false">IF(C12!C53=0,1,C12!C53)</f>
        <v>1</v>
      </c>
      <c r="O53" s="32" t="n">
        <f aca="false">IF(C13!C53=0,1,C13!C53)</f>
        <v>1</v>
      </c>
      <c r="P53" s="33" t="n">
        <f aca="false">IF(C14!C53="",1,C14!C53)</f>
        <v>7</v>
      </c>
      <c r="Q53" s="34" t="n">
        <f aca="false">+PAR!G53</f>
        <v>5</v>
      </c>
      <c r="R53" s="35" t="n">
        <f aca="false">IF(I1!AD53="","",I1!AD53)</f>
        <v>5.394</v>
      </c>
      <c r="S53" s="31" t="n">
        <f aca="false">IF(I2!T53="","",I2!T53)</f>
        <v>5.65</v>
      </c>
      <c r="T53" s="36" t="str">
        <f aca="false">IF(I3!AF53="","",I3!AF53)</f>
        <v/>
      </c>
      <c r="U53" s="37" t="n">
        <f aca="false">IF(Plan!V53=0,1,Plan!V53)</f>
        <v>6.03</v>
      </c>
      <c r="V53" s="42"/>
      <c r="W53" s="42"/>
      <c r="X53" s="39" t="n">
        <f aca="false">0.4*AVERAGE(R53:T53)+0.2*(AVERAGE(C53:P53)*0.8+Q53*0.2)+0.15*U53+0.15*V53+0.1*W53</f>
        <v>3.80472857142857</v>
      </c>
      <c r="Y53" s="42" t="str">
        <f aca="false">IF(AND(COUNTBLANK(R53:T53)=0,X53&gt;=$C$64),"si","no")</f>
        <v>no</v>
      </c>
      <c r="Z53" s="40"/>
      <c r="AA53" s="43" t="n">
        <f aca="false">IF(Y53="si",X53,0.7*X53+0.3*Z53)</f>
        <v>2.66331</v>
      </c>
    </row>
    <row r="54" customFormat="false" ht="12" hidden="false" customHeight="true" outlineLevel="0" collapsed="false">
      <c r="A54" s="8" t="n">
        <v>51</v>
      </c>
      <c r="B54" s="7" t="s">
        <v>58</v>
      </c>
      <c r="C54" s="31" t="n">
        <f aca="false">IF(C1!C54=0,1,C1!C54)</f>
        <v>5.5</v>
      </c>
      <c r="D54" s="31" t="n">
        <f aca="false">IF(C2!C54=0,1,C2!C54)</f>
        <v>5</v>
      </c>
      <c r="E54" s="31" t="n">
        <f aca="false">IF(C3!E54=0,1,C3!E54)</f>
        <v>7</v>
      </c>
      <c r="F54" s="31" t="n">
        <f aca="false">IF(C4!F54=0,1,C4!F54)</f>
        <v>7</v>
      </c>
      <c r="G54" s="31" t="n">
        <f aca="false">IF(C5!C54=0,1,C5!C54)</f>
        <v>1</v>
      </c>
      <c r="H54" s="31" t="n">
        <f aca="false">IF(C6!C54=0,1,C6!C54)</f>
        <v>6</v>
      </c>
      <c r="I54" s="32" t="n">
        <f aca="false">IF(C7!C54=0,1,C7!C54)</f>
        <v>6.8</v>
      </c>
      <c r="J54" s="32" t="n">
        <f aca="false">IF(C8!C54=0,1,C8!C54)</f>
        <v>4.5</v>
      </c>
      <c r="K54" s="32" t="n">
        <f aca="false">IF(C9!C54=0,1,C9!C54)</f>
        <v>7</v>
      </c>
      <c r="L54" s="32" t="n">
        <f aca="false">IF(C10!C54=0,1,C10!C54)</f>
        <v>5.5</v>
      </c>
      <c r="M54" s="32" t="n">
        <f aca="false">IF(C11!C54="",1,C11!C54)</f>
        <v>6</v>
      </c>
      <c r="N54" s="32" t="n">
        <f aca="false">IF(C12!C54=0,1,C12!C54)</f>
        <v>7</v>
      </c>
      <c r="O54" s="32" t="n">
        <f aca="false">IF(C13!C54=0,1,C13!C54)</f>
        <v>7</v>
      </c>
      <c r="P54" s="33" t="n">
        <f aca="false">IF(C14!C54="",1,C14!C54)</f>
        <v>7</v>
      </c>
      <c r="Q54" s="34" t="n">
        <f aca="false">+PAR!G54</f>
        <v>5</v>
      </c>
      <c r="R54" s="35" t="n">
        <f aca="false">IF(I1!AD54="","",I1!AD54)</f>
        <v>4.002</v>
      </c>
      <c r="S54" s="31" t="n">
        <f aca="false">IF(I2!T54="","",I2!T54)</f>
        <v>4.68</v>
      </c>
      <c r="T54" s="36" t="n">
        <f aca="false">IF(I3!AF54="","",I3!AF54)</f>
        <v>4.69</v>
      </c>
      <c r="U54" s="37" t="n">
        <f aca="false">IF(Plan!V54=0,1,Plan!V54)</f>
        <v>5.29</v>
      </c>
      <c r="V54" s="42"/>
      <c r="W54" s="42"/>
      <c r="X54" s="39" t="n">
        <f aca="false">0.4*AVERAGE(R54:T54)+0.2*(AVERAGE(C54:P54)*0.8+Q54*0.2)+0.15*U54+0.15*V54+0.1*W54</f>
        <v>3.71700476190476</v>
      </c>
      <c r="Y54" s="42" t="str">
        <f aca="false">IF(AND(COUNTBLANK(R54:T54)=0,X54&gt;=$C$64),"si","no")</f>
        <v>no</v>
      </c>
      <c r="Z54" s="40"/>
      <c r="AA54" s="43" t="n">
        <f aca="false">IF(Y54="si",X54,0.7*X54+0.3*Z54)</f>
        <v>2.60190333333333</v>
      </c>
    </row>
    <row r="55" customFormat="false" ht="12" hidden="false" customHeight="true" outlineLevel="0" collapsed="false">
      <c r="A55" s="8" t="n">
        <v>52</v>
      </c>
      <c r="B55" s="7" t="s">
        <v>59</v>
      </c>
      <c r="C55" s="31" t="n">
        <f aca="false">IF(C1!C55=0,1,C1!C55)</f>
        <v>7</v>
      </c>
      <c r="D55" s="31" t="n">
        <f aca="false">IF(C2!C55=0,1,C2!C55)</f>
        <v>4.5</v>
      </c>
      <c r="E55" s="31" t="n">
        <f aca="false">IF(C3!E55=0,1,C3!E55)</f>
        <v>7</v>
      </c>
      <c r="F55" s="31" t="n">
        <f aca="false">IF(C4!F55=0,1,C4!F55)</f>
        <v>7</v>
      </c>
      <c r="G55" s="31" t="n">
        <f aca="false">IF(C5!C55=0,1,C5!C55)</f>
        <v>2</v>
      </c>
      <c r="H55" s="31" t="n">
        <f aca="false">IF(C6!C55=0,1,C6!C55)</f>
        <v>6</v>
      </c>
      <c r="I55" s="32" t="n">
        <f aca="false">IF(C7!C55=0,1,C7!C55)</f>
        <v>7</v>
      </c>
      <c r="J55" s="32" t="n">
        <f aca="false">IF(C8!C55=0,1,C8!C55)</f>
        <v>5.5</v>
      </c>
      <c r="K55" s="32" t="n">
        <f aca="false">IF(C9!C55=0,1,C9!C55)</f>
        <v>5</v>
      </c>
      <c r="L55" s="32" t="n">
        <f aca="false">IF(C10!C55=0,1,C10!C55)</f>
        <v>4.5</v>
      </c>
      <c r="M55" s="32" t="n">
        <f aca="false">IF(C11!C55="",1,C11!C55)</f>
        <v>7</v>
      </c>
      <c r="N55" s="32" t="n">
        <f aca="false">IF(C12!C55=0,1,C12!C55)</f>
        <v>5.5</v>
      </c>
      <c r="O55" s="32" t="n">
        <f aca="false">IF(C13!C55=0,1,C13!C55)</f>
        <v>7</v>
      </c>
      <c r="P55" s="33" t="n">
        <f aca="false">IF(C14!C55="",1,C14!C55)</f>
        <v>7</v>
      </c>
      <c r="Q55" s="34" t="n">
        <f aca="false">+PAR!G55</f>
        <v>5</v>
      </c>
      <c r="R55" s="35" t="n">
        <f aca="false">IF(I1!AD55="","",I1!AD55)</f>
        <v>5.46</v>
      </c>
      <c r="S55" s="31" t="str">
        <f aca="false">IF(I2!T55="","",I2!T55)</f>
        <v/>
      </c>
      <c r="T55" s="36" t="n">
        <f aca="false">IF(I3!AF55="","",I3!AF55)</f>
        <v>5.4</v>
      </c>
      <c r="U55" s="37" t="n">
        <f aca="false">IF(Plan!V55=0,1,Plan!V55)</f>
        <v>6.5</v>
      </c>
      <c r="V55" s="42"/>
      <c r="W55" s="42"/>
      <c r="X55" s="39" t="n">
        <f aca="false">0.4*AVERAGE(R55:T55)+0.2*(AVERAGE(C55:P55)*0.8+Q55*0.2)+0.15*U55+0.15*V55+0.1*W55</f>
        <v>4.28414285714286</v>
      </c>
      <c r="Y55" s="42" t="str">
        <f aca="false">IF(AND(COUNTBLANK(R55:T55)=0,X55&gt;=$C$64),"si","no")</f>
        <v>no</v>
      </c>
      <c r="Z55" s="40"/>
      <c r="AA55" s="43" t="n">
        <f aca="false">IF(Y55="si",X55,0.7*X55+0.3*Z55)</f>
        <v>2.9989</v>
      </c>
    </row>
    <row r="56" customFormat="false" ht="12" hidden="false" customHeight="true" outlineLevel="0" collapsed="false">
      <c r="A56" s="8" t="n">
        <v>53</v>
      </c>
      <c r="B56" s="7" t="s">
        <v>60</v>
      </c>
      <c r="C56" s="31" t="n">
        <f aca="false">IF(C1!C56=0,1,C1!C56)</f>
        <v>4</v>
      </c>
      <c r="D56" s="31" t="n">
        <f aca="false">IF(C2!C56=0,1,C2!C56)</f>
        <v>1</v>
      </c>
      <c r="E56" s="31" t="n">
        <f aca="false">IF(C3!E56=0,1,C3!E56)</f>
        <v>1</v>
      </c>
      <c r="F56" s="31" t="n">
        <f aca="false">IF(C4!F56=0,1,C4!F56)</f>
        <v>7</v>
      </c>
      <c r="G56" s="31" t="n">
        <f aca="false">IF(C5!C56=0,1,C5!C56)</f>
        <v>2</v>
      </c>
      <c r="H56" s="31" t="n">
        <f aca="false">IF(C6!C56=0,1,C6!C56)</f>
        <v>1</v>
      </c>
      <c r="I56" s="32" t="n">
        <f aca="false">IF(C7!C56=0,1,C7!C56)</f>
        <v>1</v>
      </c>
      <c r="J56" s="32" t="n">
        <f aca="false">IF(C8!C56=0,1,C8!C56)</f>
        <v>3</v>
      </c>
      <c r="K56" s="32" t="n">
        <f aca="false">IF(C9!C56=0,1,C9!C56)</f>
        <v>7</v>
      </c>
      <c r="L56" s="32" t="n">
        <f aca="false">IF(C10!C56=0,1,C10!C56)</f>
        <v>1</v>
      </c>
      <c r="M56" s="32" t="n">
        <f aca="false">IF(C11!C56="",1,C11!C56)</f>
        <v>5.5</v>
      </c>
      <c r="N56" s="32" t="n">
        <f aca="false">IF(C12!C56=0,1,C12!C56)</f>
        <v>4</v>
      </c>
      <c r="O56" s="32" t="n">
        <f aca="false">IF(C13!C56=0,1,C13!C56)</f>
        <v>4</v>
      </c>
      <c r="P56" s="33" t="n">
        <f aca="false">IF(C14!C56="",1,C14!C56)</f>
        <v>7</v>
      </c>
      <c r="Q56" s="34" t="n">
        <f aca="false">+PAR!G56</f>
        <v>4</v>
      </c>
      <c r="R56" s="35" t="n">
        <f aca="false">IF(I1!AD56="","",I1!AD56)</f>
        <v>5.002</v>
      </c>
      <c r="S56" s="31" t="n">
        <f aca="false">IF(I2!T56="","",I2!T56)</f>
        <v>4.19</v>
      </c>
      <c r="T56" s="36" t="n">
        <f aca="false">IF(I3!AF56="","",I3!AF56)</f>
        <v>4.28</v>
      </c>
      <c r="U56" s="37" t="n">
        <f aca="false">IF(Plan!V56=0,1,Plan!V56)</f>
        <v>1</v>
      </c>
      <c r="V56" s="42"/>
      <c r="W56" s="42"/>
      <c r="X56" s="39" t="n">
        <f aca="false">0.4*AVERAGE(R56:T56)+0.2*(AVERAGE(C56:P56)*0.8+Q56*0.2)+0.15*U56+0.15*V56+0.1*W56</f>
        <v>2.66055238095238</v>
      </c>
      <c r="Y56" s="42" t="str">
        <f aca="false">IF(AND(COUNTBLANK(R56:T56)=0,X56&gt;=$C$64),"si","no")</f>
        <v>no</v>
      </c>
      <c r="Z56" s="40"/>
      <c r="AA56" s="43" t="n">
        <f aca="false">IF(Y56="si",X56,0.7*X56+0.3*Z56)</f>
        <v>1.86238666666667</v>
      </c>
    </row>
    <row r="57" customFormat="false" ht="13.5" hidden="false" customHeight="false" outlineLevel="0" collapsed="false">
      <c r="A57" s="9" t="n">
        <v>54</v>
      </c>
      <c r="B57" s="10" t="s">
        <v>61</v>
      </c>
      <c r="C57" s="44" t="n">
        <f aca="false">IF(C1!C57=0,1,C1!C57)</f>
        <v>7</v>
      </c>
      <c r="D57" s="44" t="n">
        <f aca="false">IF(C2!C57=0,1,C2!C57)</f>
        <v>7</v>
      </c>
      <c r="E57" s="44" t="n">
        <f aca="false">IF(C3!E57=0,1,C3!E57)</f>
        <v>7</v>
      </c>
      <c r="F57" s="44" t="n">
        <f aca="false">IF(C4!F57=0,1,C4!F57)</f>
        <v>4</v>
      </c>
      <c r="G57" s="44" t="n">
        <f aca="false">IF(C5!C57=0,1,C5!C57)</f>
        <v>5</v>
      </c>
      <c r="H57" s="44" t="n">
        <f aca="false">IF(C6!C57=0,1,C6!C57)</f>
        <v>1</v>
      </c>
      <c r="I57" s="45" t="n">
        <f aca="false">IF(C7!C57=0,1,C7!C57)</f>
        <v>6.4</v>
      </c>
      <c r="J57" s="45" t="n">
        <f aca="false">IF(C8!C57=0,1,C8!C57)</f>
        <v>1</v>
      </c>
      <c r="K57" s="45" t="n">
        <f aca="false">IF(C9!C57=0,1,C9!C57)</f>
        <v>4</v>
      </c>
      <c r="L57" s="45" t="n">
        <f aca="false">IF(C10!C57=0,1,C10!C57)</f>
        <v>1</v>
      </c>
      <c r="M57" s="45" t="n">
        <f aca="false">IF(C11!C57="",1,C11!C57)</f>
        <v>3.5</v>
      </c>
      <c r="N57" s="45" t="n">
        <f aca="false">IF(C12!C57=0,1,C12!C57)</f>
        <v>7</v>
      </c>
      <c r="O57" s="45" t="n">
        <f aca="false">IF(C13!C57=0,1,C13!C57)</f>
        <v>2</v>
      </c>
      <c r="P57" s="46" t="n">
        <f aca="false">IF(C14!C57="",1,C14!C57)</f>
        <v>7</v>
      </c>
      <c r="Q57" s="34" t="n">
        <f aca="false">+PAR!G57</f>
        <v>5</v>
      </c>
      <c r="R57" s="47" t="n">
        <f aca="false">IF(I1!AD57="","",I1!AD57)</f>
        <v>4.738</v>
      </c>
      <c r="S57" s="44" t="str">
        <f aca="false">IF(I2!T57="","",I2!T57)</f>
        <v/>
      </c>
      <c r="T57" s="48" t="n">
        <f aca="false">IF(I3!AF57="","",I3!AF57)</f>
        <v>5.5</v>
      </c>
      <c r="U57" s="49" t="n">
        <f aca="false">IF(Plan!V57=0,1,Plan!V57)</f>
        <v>5.19</v>
      </c>
      <c r="V57" s="50"/>
      <c r="W57" s="50"/>
      <c r="X57" s="39" t="n">
        <f aca="false">0.4*AVERAGE(R57:T57)+0.2*(AVERAGE(C57:P57)*0.8+Q57*0.2)+0.15*U57+0.15*V57+0.1*W57</f>
        <v>3.74495714285714</v>
      </c>
      <c r="Y57" s="50" t="str">
        <f aca="false">IF(AND(COUNTBLANK(R57:T57)=0,X57&gt;=$C$64),"si","no")</f>
        <v>no</v>
      </c>
      <c r="Z57" s="51"/>
      <c r="AA57" s="52" t="n">
        <f aca="false">IF(Y57="si",X57,0.7*X57+0.3*Z57)</f>
        <v>2.62147</v>
      </c>
    </row>
    <row r="58" customFormat="false" ht="12.75" hidden="false" customHeight="false" outlineLevel="0" collapsed="false">
      <c r="B58" s="11" t="s">
        <v>62</v>
      </c>
      <c r="C58" s="53" t="n">
        <f aca="false">MIN(C4:C57)</f>
        <v>1</v>
      </c>
      <c r="D58" s="54" t="n">
        <f aca="false">MIN(D4:D57)</f>
        <v>1</v>
      </c>
      <c r="E58" s="54" t="n">
        <f aca="false">MIN(E4:E57)</f>
        <v>1</v>
      </c>
      <c r="F58" s="54" t="n">
        <f aca="false">MIN(F4:F57)</f>
        <v>1</v>
      </c>
      <c r="G58" s="54" t="n">
        <f aca="false">MIN(G4:G57)</f>
        <v>1</v>
      </c>
      <c r="H58" s="54" t="n">
        <f aca="false">MIN(H4:H57)</f>
        <v>1</v>
      </c>
      <c r="I58" s="54" t="n">
        <f aca="false">MIN(I4:I57)</f>
        <v>1</v>
      </c>
      <c r="J58" s="54" t="n">
        <f aca="false">MIN(J4:J57)</f>
        <v>1</v>
      </c>
      <c r="K58" s="54" t="n">
        <f aca="false">MIN(K4:K57)</f>
        <v>1</v>
      </c>
      <c r="L58" s="54" t="n">
        <f aca="false">MIN(L4:L57)</f>
        <v>1</v>
      </c>
      <c r="M58" s="54" t="n">
        <f aca="false">MIN(M4:M57)</f>
        <v>1</v>
      </c>
      <c r="N58" s="54" t="n">
        <f aca="false">MIN(N4:N57)</f>
        <v>1</v>
      </c>
      <c r="O58" s="54" t="n">
        <f aca="false">MIN(O4:O57)</f>
        <v>1</v>
      </c>
      <c r="P58" s="55" t="n">
        <f aca="false">MIN(P4:P57)</f>
        <v>1</v>
      </c>
      <c r="Q58" s="55" t="n">
        <f aca="false">MIN(Q4:Q57)</f>
        <v>3</v>
      </c>
      <c r="R58" s="53" t="n">
        <f aca="false">MIN(R4:R57)</f>
        <v>3.602</v>
      </c>
      <c r="S58" s="54" t="n">
        <f aca="false">MIN(S4:S57)</f>
        <v>3.94</v>
      </c>
      <c r="T58" s="56" t="n">
        <f aca="false">MIN(T4:T57)</f>
        <v>1.17</v>
      </c>
      <c r="U58" s="57" t="n">
        <f aca="false">MIN(U4:U57)</f>
        <v>1</v>
      </c>
      <c r="V58" s="54"/>
      <c r="W58" s="54"/>
      <c r="X58" s="54" t="n">
        <f aca="false">MIN(X4:X57)</f>
        <v>2.64245714285714</v>
      </c>
      <c r="Y58" s="54"/>
      <c r="Z58" s="55"/>
      <c r="AA58" s="58" t="n">
        <f aca="false">MIN(AA4:AA57)</f>
        <v>1.84972</v>
      </c>
    </row>
    <row r="59" customFormat="false" ht="12.75" hidden="false" customHeight="false" outlineLevel="0" collapsed="false">
      <c r="B59" s="11" t="s">
        <v>63</v>
      </c>
      <c r="C59" s="59" t="n">
        <f aca="false">MAX(C4:C57)</f>
        <v>7</v>
      </c>
      <c r="D59" s="60" t="n">
        <f aca="false">MAX(D4:D57)</f>
        <v>7</v>
      </c>
      <c r="E59" s="60" t="n">
        <f aca="false">MAX(E4:E57)</f>
        <v>7</v>
      </c>
      <c r="F59" s="60" t="n">
        <f aca="false">MAX(F4:F57)</f>
        <v>7</v>
      </c>
      <c r="G59" s="60" t="n">
        <f aca="false">MAX(G4:G57)</f>
        <v>7</v>
      </c>
      <c r="H59" s="60" t="n">
        <f aca="false">MAX(H4:H57)</f>
        <v>7</v>
      </c>
      <c r="I59" s="60" t="n">
        <f aca="false">MAX(I4:I57)</f>
        <v>7</v>
      </c>
      <c r="J59" s="60" t="n">
        <f aca="false">MAX(J4:J57)</f>
        <v>7</v>
      </c>
      <c r="K59" s="60" t="n">
        <f aca="false">MAX(K4:K57)</f>
        <v>7</v>
      </c>
      <c r="L59" s="60" t="n">
        <f aca="false">MAX(L4:L57)</f>
        <v>7</v>
      </c>
      <c r="M59" s="60" t="n">
        <f aca="false">MAX(M4:M57)</f>
        <v>7</v>
      </c>
      <c r="N59" s="60" t="n">
        <f aca="false">MAX(N4:N57)</f>
        <v>7</v>
      </c>
      <c r="O59" s="60" t="n">
        <f aca="false">MAX(O4:O57)</f>
        <v>7</v>
      </c>
      <c r="P59" s="61" t="n">
        <f aca="false">MAX(P4:P57)</f>
        <v>7</v>
      </c>
      <c r="Q59" s="61" t="n">
        <f aca="false">MAX(Q4:Q57)</f>
        <v>7</v>
      </c>
      <c r="R59" s="59" t="n">
        <f aca="false">MAX(R4:R57)</f>
        <v>6.56</v>
      </c>
      <c r="S59" s="60" t="n">
        <f aca="false">MAX(S4:S57)</f>
        <v>6.38</v>
      </c>
      <c r="T59" s="62" t="n">
        <f aca="false">MAX(T4:T57)</f>
        <v>6.15</v>
      </c>
      <c r="U59" s="63" t="n">
        <f aca="false">MAX(U4:U57)</f>
        <v>7.5</v>
      </c>
      <c r="V59" s="60"/>
      <c r="W59" s="60"/>
      <c r="X59" s="60" t="n">
        <f aca="false">MAX(X4:X57)</f>
        <v>4.50968571428571</v>
      </c>
      <c r="Y59" s="60"/>
      <c r="Z59" s="61"/>
      <c r="AA59" s="64" t="n">
        <f aca="false">MAX(AA4:AA57)</f>
        <v>4.50968571428571</v>
      </c>
    </row>
    <row r="60" customFormat="false" ht="12.75" hidden="false" customHeight="false" outlineLevel="0" collapsed="false">
      <c r="B60" s="11" t="s">
        <v>64</v>
      </c>
      <c r="C60" s="59" t="n">
        <f aca="false">AVERAGE(C4:C57)</f>
        <v>4.76037735849057</v>
      </c>
      <c r="D60" s="60" t="n">
        <f aca="false">AVERAGE(D4:D57)</f>
        <v>4.63207547169811</v>
      </c>
      <c r="E60" s="60" t="n">
        <f aca="false">AVERAGE(E4:E57)</f>
        <v>5.45283018867925</v>
      </c>
      <c r="F60" s="60" t="n">
        <f aca="false">AVERAGE(F4:F57)</f>
        <v>5.14716981132076</v>
      </c>
      <c r="G60" s="60" t="n">
        <f aca="false">AVERAGE(G4:G57)</f>
        <v>2.66981132075472</v>
      </c>
      <c r="H60" s="60" t="n">
        <f aca="false">AVERAGE(H4:H57)</f>
        <v>3.99056603773585</v>
      </c>
      <c r="I60" s="60" t="n">
        <f aca="false">AVERAGE(I4:I57)</f>
        <v>5.55094339622641</v>
      </c>
      <c r="J60" s="60" t="n">
        <f aca="false">AVERAGE(J4:J57)</f>
        <v>4.82075471698113</v>
      </c>
      <c r="K60" s="60" t="n">
        <f aca="false">AVERAGE(K4:K57)</f>
        <v>4.99056603773585</v>
      </c>
      <c r="L60" s="60" t="n">
        <f aca="false">AVERAGE(L4:L57)</f>
        <v>4.66981132075472</v>
      </c>
      <c r="M60" s="60" t="n">
        <f aca="false">AVERAGE(M4:M57)</f>
        <v>3.9811320754717</v>
      </c>
      <c r="N60" s="60" t="n">
        <f aca="false">AVERAGE(N4:N57)</f>
        <v>5.0188679245283</v>
      </c>
      <c r="O60" s="60" t="n">
        <f aca="false">AVERAGE(O4:O57)</f>
        <v>4.9622641509434</v>
      </c>
      <c r="P60" s="61" t="n">
        <f aca="false">AVERAGE(P4:P57)</f>
        <v>6.07547169811321</v>
      </c>
      <c r="Q60" s="61" t="n">
        <f aca="false">AVERAGE(Q4:Q57)</f>
        <v>4.60377358490566</v>
      </c>
      <c r="R60" s="59" t="n">
        <f aca="false">AVERAGE(R4:R57)</f>
        <v>5.23491320754717</v>
      </c>
      <c r="S60" s="60" t="n">
        <f aca="false">AVERAGE(S4:S57)</f>
        <v>5.28195652173913</v>
      </c>
      <c r="T60" s="62" t="n">
        <f aca="false">AVERAGE(T4:T57)</f>
        <v>4.93711111111111</v>
      </c>
      <c r="U60" s="63" t="n">
        <f aca="false">AVERAGE(U4:U57)</f>
        <v>4.97207547169811</v>
      </c>
      <c r="V60" s="60"/>
      <c r="W60" s="60"/>
      <c r="X60" s="60" t="n">
        <f aca="false">AVERAGE(X4:X57)</f>
        <v>3.75540585804133</v>
      </c>
      <c r="Y60" s="60"/>
      <c r="Z60" s="61"/>
      <c r="AA60" s="64" t="n">
        <f aca="false">AVERAGE(AA4:AA57)</f>
        <v>2.93900755615454</v>
      </c>
    </row>
    <row r="61" customFormat="false" ht="13.5" hidden="false" customHeight="false" outlineLevel="0" collapsed="false">
      <c r="B61" s="11" t="s">
        <v>65</v>
      </c>
      <c r="C61" s="65" t="n">
        <f aca="false">STDEV(C4:C57)</f>
        <v>1.94069175044538</v>
      </c>
      <c r="D61" s="66" t="n">
        <f aca="false">STDEV(D4:D57)</f>
        <v>2.66773986629028</v>
      </c>
      <c r="E61" s="66" t="n">
        <f aca="false">STDEV(E4:E57)</f>
        <v>2.59856497184836</v>
      </c>
      <c r="F61" s="66" t="n">
        <f aca="false">STDEV(F4:F57)</f>
        <v>2.34353478692608</v>
      </c>
      <c r="G61" s="66" t="n">
        <f aca="false">STDEV(G4:G57)</f>
        <v>2.0213842273266</v>
      </c>
      <c r="H61" s="66" t="n">
        <f aca="false">STDEV(H4:H57)</f>
        <v>2.27547663231443</v>
      </c>
      <c r="I61" s="66" t="n">
        <f aca="false">STDEV(I4:I57)</f>
        <v>2.49581362111632</v>
      </c>
      <c r="J61" s="66" t="n">
        <f aca="false">STDEV(J4:J57)</f>
        <v>1.94909826197478</v>
      </c>
      <c r="K61" s="66" t="n">
        <f aca="false">STDEV(K4:K57)</f>
        <v>2.14272150375884</v>
      </c>
      <c r="L61" s="66" t="n">
        <f aca="false">STDEV(L4:L57)</f>
        <v>2.16160418578962</v>
      </c>
      <c r="M61" s="66" t="n">
        <f aca="false">STDEV(M4:M57)</f>
        <v>2.46701755503199</v>
      </c>
      <c r="N61" s="66" t="n">
        <f aca="false">STDEV(N4:N57)</f>
        <v>2.32039921994318</v>
      </c>
      <c r="O61" s="66" t="n">
        <f aca="false">STDEV(O4:O57)</f>
        <v>2.41758194635549</v>
      </c>
      <c r="P61" s="67" t="n">
        <f aca="false">STDEV(P4:P57)</f>
        <v>2.16483305986125</v>
      </c>
      <c r="Q61" s="67" t="n">
        <f aca="false">STDEV(Q4:Q57)</f>
        <v>1.11527200272313</v>
      </c>
      <c r="R61" s="65" t="n">
        <f aca="false">STDEV(R4:R57)</f>
        <v>0.670123581610063</v>
      </c>
      <c r="S61" s="66" t="n">
        <f aca="false">STDEV(S4:S57)</f>
        <v>0.560878753248339</v>
      </c>
      <c r="T61" s="68" t="n">
        <f aca="false">STDEV(T4:T57)</f>
        <v>0.843535908117034</v>
      </c>
      <c r="U61" s="69" t="n">
        <f aca="false">STDEV(U4:U57)</f>
        <v>1.25373957314564</v>
      </c>
      <c r="V61" s="66"/>
      <c r="W61" s="66"/>
      <c r="X61" s="66" t="n">
        <f aca="false">STDEV(X4:X57)</f>
        <v>0.424239817439638</v>
      </c>
      <c r="Y61" s="66"/>
      <c r="Z61" s="67"/>
      <c r="AA61" s="70" t="n">
        <f aca="false">STDEV(AA4:AA57)</f>
        <v>0.772703906375181</v>
      </c>
    </row>
    <row r="62" customFormat="false" ht="13.5" hidden="false" customHeight="false" outlineLevel="0" collapsed="false"/>
    <row r="63" customFormat="false" ht="13.5" hidden="false" customHeight="false" outlineLevel="0" collapsed="false">
      <c r="W63" s="71" t="s">
        <v>93</v>
      </c>
      <c r="X63" s="71"/>
      <c r="Y63" s="71"/>
    </row>
    <row r="64" customFormat="false" ht="13.5" hidden="false" customHeight="false" outlineLevel="0" collapsed="false">
      <c r="B64" s="72" t="s">
        <v>94</v>
      </c>
      <c r="C64" s="73" t="n">
        <f aca="false">QUARTILE(X4:X57,3)</f>
        <v>4.07813333333333</v>
      </c>
      <c r="J64" s="17" t="s">
        <v>95</v>
      </c>
      <c r="P64" s="74" t="n">
        <f aca="false">AVERAGE(C60:P60)</f>
        <v>4.76590296495957</v>
      </c>
      <c r="Q64" s="74"/>
      <c r="W64" s="75" t="s">
        <v>96</v>
      </c>
      <c r="X64" s="75"/>
      <c r="Y64" s="76" t="n">
        <f aca="false">COUNTIF(Y4:Y57,"si")</f>
        <v>13</v>
      </c>
      <c r="Z64" s="77" t="n">
        <f aca="false">Y64/Y66</f>
        <v>0.245283018867925</v>
      </c>
      <c r="AA64" s="77"/>
    </row>
    <row r="65" customFormat="false" ht="12.75" hidden="false" customHeight="false" outlineLevel="0" collapsed="false">
      <c r="J65" s="17" t="s">
        <v>97</v>
      </c>
      <c r="P65" s="74" t="n">
        <f aca="false">AVERAGE(R60:T60)</f>
        <v>5.15132694679914</v>
      </c>
      <c r="Q65" s="74"/>
      <c r="W65" s="78" t="s">
        <v>98</v>
      </c>
      <c r="X65" s="78"/>
      <c r="Y65" s="79" t="n">
        <f aca="false">COUNTIF(Y4:Y57,"no")</f>
        <v>40</v>
      </c>
      <c r="Z65" s="77" t="n">
        <f aca="false">Y65/Y66</f>
        <v>0.754716981132076</v>
      </c>
      <c r="AA65" s="77"/>
    </row>
    <row r="66" customFormat="false" ht="13.5" hidden="false" customHeight="false" outlineLevel="0" collapsed="false">
      <c r="J66" s="17" t="s">
        <v>99</v>
      </c>
      <c r="W66" s="80" t="s">
        <v>7</v>
      </c>
      <c r="X66" s="80"/>
      <c r="Y66" s="81" t="n">
        <f aca="false">SUM(Y64:Y65)</f>
        <v>53</v>
      </c>
    </row>
  </sheetData>
  <mergeCells count="7">
    <mergeCell ref="A1:B1"/>
    <mergeCell ref="W63:Y63"/>
    <mergeCell ref="W64:X64"/>
    <mergeCell ref="Z64:AA64"/>
    <mergeCell ref="W65:X65"/>
    <mergeCell ref="Z65:AA65"/>
    <mergeCell ref="W66:X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280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8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 t="n">
        <v>7</v>
      </c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7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 t="n">
        <v>7</v>
      </c>
    </row>
    <row r="7" customFormat="false" ht="12" hidden="false" customHeight="true" outlineLevel="0" collapsed="false">
      <c r="A7" s="8" t="n">
        <v>4</v>
      </c>
      <c r="B7" s="86" t="s">
        <v>11</v>
      </c>
      <c r="C7" s="278"/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7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7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 t="n">
        <v>7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278"/>
    </row>
    <row r="12" customFormat="false" ht="12" hidden="false" customHeight="true" outlineLevel="0" collapsed="false">
      <c r="A12" s="8" t="n">
        <v>9</v>
      </c>
      <c r="B12" s="86" t="s">
        <v>16</v>
      </c>
      <c r="C12" s="278"/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7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 t="n">
        <v>7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278" t="n">
        <v>7</v>
      </c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7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7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7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 t="n">
        <v>7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7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7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7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 t="n">
        <v>7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278" t="n">
        <v>7</v>
      </c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7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7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7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7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/>
    </row>
    <row r="30" customFormat="false" ht="12" hidden="false" customHeight="true" outlineLevel="0" collapsed="false">
      <c r="A30" s="8" t="n">
        <v>27</v>
      </c>
      <c r="B30" s="86" t="s">
        <v>34</v>
      </c>
      <c r="C30" s="278" t="n">
        <v>7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7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 t="n">
        <v>7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7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7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/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7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7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7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/>
    </row>
    <row r="41" customFormat="false" ht="12" hidden="false" customHeight="true" outlineLevel="0" collapsed="false">
      <c r="A41" s="8" t="n">
        <v>38</v>
      </c>
      <c r="B41" s="86" t="s">
        <v>45</v>
      </c>
      <c r="C41" s="278" t="n">
        <v>6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78"/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7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 t="n">
        <v>7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7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272</v>
      </c>
      <c r="C47" s="278" t="n">
        <v>7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278" t="n">
        <v>7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7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7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7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7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 t="n">
        <v>7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7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 t="n">
        <v>7</v>
      </c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7</v>
      </c>
    </row>
    <row r="58" customFormat="false" ht="12.75" hidden="false" customHeight="false" outlineLevel="0" collapsed="false">
      <c r="B58" s="152" t="s">
        <v>62</v>
      </c>
      <c r="C58" s="281" t="n">
        <f aca="false">MIN(C4:C57)</f>
        <v>6</v>
      </c>
    </row>
    <row r="59" customFormat="false" ht="12.75" hidden="false" customHeight="false" outlineLevel="0" collapsed="false">
      <c r="B59" s="152" t="s">
        <v>63</v>
      </c>
      <c r="C59" s="281" t="n">
        <f aca="false">MAX(C4:C57)</f>
        <v>7</v>
      </c>
    </row>
    <row r="60" customFormat="false" ht="12.75" hidden="false" customHeight="false" outlineLevel="0" collapsed="false">
      <c r="B60" s="152" t="s">
        <v>64</v>
      </c>
      <c r="C60" s="281" t="n">
        <f aca="false">AVERAGE(C4:C57)</f>
        <v>6.97777777777778</v>
      </c>
    </row>
    <row r="61" customFormat="false" ht="12.75" hidden="false" customHeight="false" outlineLevel="0" collapsed="false">
      <c r="B61" s="152" t="s">
        <v>65</v>
      </c>
      <c r="C61" s="281" t="n">
        <f aca="false">STDEV(C4:C57)</f>
        <v>0.14907119849998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99"/>
    <col collapsed="false" customWidth="true" hidden="true" outlineLevel="0" max="3" min="3" style="1" width="12.14"/>
    <col collapsed="false" customWidth="true" hidden="true" outlineLevel="0" max="4" min="4" style="1" width="10.71"/>
    <col collapsed="false" customWidth="true" hidden="false" outlineLevel="0" max="10" min="5" style="1" width="6.13"/>
    <col collapsed="false" customWidth="true" hidden="false" outlineLevel="0" max="13" min="11" style="1" width="4.99"/>
    <col collapsed="false" customWidth="true" hidden="false" outlineLevel="0" max="14" min="14" style="1" width="4.56"/>
    <col collapsed="false" customWidth="true" hidden="false" outlineLevel="0" max="22" min="15" style="1" width="4.99"/>
    <col collapsed="false" customWidth="true" hidden="false" outlineLevel="0" max="23" min="23" style="1" width="5.99"/>
    <col collapsed="false" customWidth="true" hidden="false" outlineLevel="0" max="29" min="24" style="1" width="5.28"/>
    <col collapsed="false" customWidth="true" hidden="false" outlineLevel="0" max="30" min="30" style="1" width="5.85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2" t="s">
        <v>100</v>
      </c>
      <c r="B1" s="2"/>
      <c r="C1" s="2"/>
      <c r="D1" s="2"/>
    </row>
    <row r="2" customFormat="false" ht="13.5" hidden="false" customHeight="false" outlineLevel="0" collapsed="false">
      <c r="A2" s="3"/>
    </row>
    <row r="3" customFormat="false" ht="12" hidden="false" customHeight="true" outlineLevel="0" collapsed="false">
      <c r="A3" s="82" t="s">
        <v>1</v>
      </c>
      <c r="B3" s="83" t="s">
        <v>2</v>
      </c>
      <c r="C3" s="83" t="s">
        <v>101</v>
      </c>
      <c r="D3" s="84" t="s">
        <v>102</v>
      </c>
      <c r="E3" s="83" t="s">
        <v>103</v>
      </c>
      <c r="F3" s="83" t="s">
        <v>104</v>
      </c>
      <c r="G3" s="83" t="s">
        <v>105</v>
      </c>
      <c r="H3" s="83" t="s">
        <v>106</v>
      </c>
      <c r="I3" s="83" t="s">
        <v>107</v>
      </c>
      <c r="J3" s="83" t="s">
        <v>108</v>
      </c>
      <c r="K3" s="83" t="s">
        <v>109</v>
      </c>
      <c r="L3" s="83" t="s">
        <v>110</v>
      </c>
      <c r="M3" s="83" t="s">
        <v>111</v>
      </c>
      <c r="N3" s="83" t="s">
        <v>112</v>
      </c>
      <c r="O3" s="83" t="s">
        <v>113</v>
      </c>
      <c r="P3" s="83" t="s">
        <v>114</v>
      </c>
      <c r="Q3" s="83" t="s">
        <v>115</v>
      </c>
      <c r="R3" s="83" t="s">
        <v>116</v>
      </c>
      <c r="S3" s="83" t="s">
        <v>117</v>
      </c>
      <c r="T3" s="83" t="s">
        <v>118</v>
      </c>
      <c r="U3" s="83" t="s">
        <v>119</v>
      </c>
      <c r="V3" s="83" t="s">
        <v>120</v>
      </c>
      <c r="W3" s="83" t="s">
        <v>121</v>
      </c>
      <c r="X3" s="83" t="s">
        <v>122</v>
      </c>
      <c r="Y3" s="83" t="s">
        <v>123</v>
      </c>
      <c r="Z3" s="83" t="s">
        <v>124</v>
      </c>
      <c r="AA3" s="83" t="s">
        <v>125</v>
      </c>
      <c r="AB3" s="83" t="s">
        <v>126</v>
      </c>
      <c r="AC3" s="84" t="s">
        <v>127</v>
      </c>
      <c r="AD3" s="85" t="s">
        <v>128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87" t="n">
        <v>98622935</v>
      </c>
      <c r="D4" s="88" t="n">
        <v>40002</v>
      </c>
      <c r="E4" s="87" t="n">
        <v>0.22</v>
      </c>
      <c r="F4" s="87" t="n">
        <v>0.15</v>
      </c>
      <c r="G4" s="87" t="n">
        <v>0.12</v>
      </c>
      <c r="H4" s="87" t="n">
        <v>0.21</v>
      </c>
      <c r="I4" s="87" t="n">
        <v>0.1</v>
      </c>
      <c r="J4" s="87" t="n">
        <v>0.2</v>
      </c>
      <c r="K4" s="87" t="n">
        <v>0.24</v>
      </c>
      <c r="L4" s="87" t="n">
        <v>0.24</v>
      </c>
      <c r="M4" s="87" t="n">
        <v>0.24</v>
      </c>
      <c r="N4" s="87" t="n">
        <v>0.24</v>
      </c>
      <c r="O4" s="87" t="n">
        <v>0.18</v>
      </c>
      <c r="P4" s="87" t="n">
        <v>0.2</v>
      </c>
      <c r="Q4" s="87" t="n">
        <v>0.24</v>
      </c>
      <c r="R4" s="87" t="n">
        <v>0.18</v>
      </c>
      <c r="S4" s="87" t="n">
        <v>0.18</v>
      </c>
      <c r="T4" s="87" t="n">
        <v>0.22</v>
      </c>
      <c r="U4" s="89" t="n">
        <v>0.2</v>
      </c>
      <c r="V4" s="89" t="n">
        <v>0.22</v>
      </c>
      <c r="W4" s="90" t="n">
        <v>0.24</v>
      </c>
      <c r="X4" s="91" t="n">
        <v>0.24</v>
      </c>
      <c r="Y4" s="91" t="n">
        <v>0.192</v>
      </c>
      <c r="Z4" s="91" t="n">
        <v>0.048</v>
      </c>
      <c r="AA4" s="91" t="n">
        <v>0</v>
      </c>
      <c r="AB4" s="91" t="n">
        <v>0.24</v>
      </c>
      <c r="AC4" s="92" t="n">
        <v>0.24</v>
      </c>
      <c r="AD4" s="93" t="n">
        <f aca="false">SUM(E4:AC4)+1</f>
        <v>5.78</v>
      </c>
    </row>
    <row r="5" customFormat="false" ht="12" hidden="false" customHeight="true" outlineLevel="0" collapsed="false">
      <c r="A5" s="8" t="n">
        <v>2</v>
      </c>
      <c r="B5" s="86" t="s">
        <v>9</v>
      </c>
      <c r="C5" s="94" t="n">
        <v>98623966</v>
      </c>
      <c r="D5" s="95" t="n">
        <v>40002</v>
      </c>
      <c r="E5" s="94" t="n">
        <v>0.24</v>
      </c>
      <c r="F5" s="94" t="n">
        <v>0.1</v>
      </c>
      <c r="G5" s="94" t="n">
        <v>0.22</v>
      </c>
      <c r="H5" s="94" t="n">
        <v>0.03</v>
      </c>
      <c r="I5" s="94" t="n">
        <v>0.2</v>
      </c>
      <c r="J5" s="94" t="n">
        <v>0.24</v>
      </c>
      <c r="K5" s="94" t="n">
        <v>0.02</v>
      </c>
      <c r="L5" s="94" t="n">
        <v>0.12</v>
      </c>
      <c r="M5" s="94" t="n">
        <v>0.24</v>
      </c>
      <c r="N5" s="94" t="n">
        <v>0.2</v>
      </c>
      <c r="O5" s="94" t="n">
        <v>0.24</v>
      </c>
      <c r="P5" s="94" t="n">
        <v>0.18</v>
      </c>
      <c r="Q5" s="94" t="n">
        <v>0.24</v>
      </c>
      <c r="R5" s="94" t="n">
        <v>0.2</v>
      </c>
      <c r="S5" s="94" t="n">
        <v>0.24</v>
      </c>
      <c r="T5" s="94" t="n">
        <v>0.1</v>
      </c>
      <c r="U5" s="96" t="n">
        <v>0.2</v>
      </c>
      <c r="V5" s="96" t="n">
        <v>0.16</v>
      </c>
      <c r="W5" s="97" t="n">
        <v>0.24</v>
      </c>
      <c r="X5" s="98" t="n">
        <v>0.24</v>
      </c>
      <c r="Y5" s="98" t="n">
        <v>0.24</v>
      </c>
      <c r="Z5" s="98" t="n">
        <v>0.24</v>
      </c>
      <c r="AA5" s="98" t="n">
        <v>0.12</v>
      </c>
      <c r="AB5" s="98" t="n">
        <v>0.24</v>
      </c>
      <c r="AC5" s="99" t="n">
        <v>0.192</v>
      </c>
      <c r="AD5" s="93" t="n">
        <f aca="false">SUM(E5:AC5)+1</f>
        <v>5.682</v>
      </c>
    </row>
    <row r="6" customFormat="false" ht="12" hidden="false" customHeight="true" outlineLevel="0" collapsed="false">
      <c r="A6" s="8" t="n">
        <v>3</v>
      </c>
      <c r="B6" s="86" t="s">
        <v>10</v>
      </c>
      <c r="C6" s="94" t="n">
        <v>96183314</v>
      </c>
      <c r="D6" s="95" t="n">
        <v>40002</v>
      </c>
      <c r="E6" s="94" t="n">
        <v>0</v>
      </c>
      <c r="F6" s="94" t="n">
        <v>0.05</v>
      </c>
      <c r="G6" s="94" t="n">
        <v>0.24</v>
      </c>
      <c r="H6" s="94" t="n">
        <v>0.14</v>
      </c>
      <c r="I6" s="94" t="n">
        <v>0</v>
      </c>
      <c r="J6" s="94" t="n">
        <v>0.2</v>
      </c>
      <c r="K6" s="94" t="n">
        <v>0.18</v>
      </c>
      <c r="L6" s="94" t="n">
        <v>0.24</v>
      </c>
      <c r="M6" s="94" t="n">
        <v>0</v>
      </c>
      <c r="N6" s="94" t="n">
        <v>0.8</v>
      </c>
      <c r="O6" s="94" t="n">
        <v>0.08</v>
      </c>
      <c r="P6" s="94" t="n">
        <v>0</v>
      </c>
      <c r="Q6" s="94" t="n">
        <v>0</v>
      </c>
      <c r="R6" s="94" t="n">
        <v>0</v>
      </c>
      <c r="S6" s="94" t="n">
        <v>0.15</v>
      </c>
      <c r="T6" s="94" t="n">
        <v>0.24</v>
      </c>
      <c r="U6" s="96" t="n">
        <v>0</v>
      </c>
      <c r="V6" s="96" t="n">
        <v>0.08</v>
      </c>
      <c r="W6" s="97" t="n">
        <v>0.24</v>
      </c>
      <c r="X6" s="98" t="n">
        <v>0.24</v>
      </c>
      <c r="Y6" s="98" t="n">
        <v>0</v>
      </c>
      <c r="Z6" s="98" t="n">
        <v>0.072</v>
      </c>
      <c r="AA6" s="98" t="n">
        <v>0.06</v>
      </c>
      <c r="AB6" s="98" t="n">
        <v>0.168</v>
      </c>
      <c r="AC6" s="99" t="n">
        <v>0.24</v>
      </c>
      <c r="AD6" s="93" t="n">
        <f aca="false">SUM(E6:AC6)+1</f>
        <v>4.42</v>
      </c>
    </row>
    <row r="7" customFormat="false" ht="12" hidden="false" customHeight="true" outlineLevel="0" collapsed="false">
      <c r="A7" s="8" t="n">
        <v>4</v>
      </c>
      <c r="B7" s="86" t="s">
        <v>11</v>
      </c>
      <c r="C7" s="94" t="n">
        <v>98622706</v>
      </c>
      <c r="D7" s="95" t="n">
        <v>40002</v>
      </c>
      <c r="E7" s="94" t="n">
        <v>0.17</v>
      </c>
      <c r="F7" s="94" t="n">
        <v>0.05</v>
      </c>
      <c r="G7" s="94" t="n">
        <v>0.24</v>
      </c>
      <c r="H7" s="94" t="n">
        <v>0.21</v>
      </c>
      <c r="I7" s="94" t="n">
        <v>0.1</v>
      </c>
      <c r="J7" s="94" t="n">
        <v>0.24</v>
      </c>
      <c r="K7" s="94" t="n">
        <v>0.24</v>
      </c>
      <c r="L7" s="94" t="n">
        <v>0.24</v>
      </c>
      <c r="M7" s="94" t="n">
        <v>0.24</v>
      </c>
      <c r="N7" s="94" t="n">
        <v>0</v>
      </c>
      <c r="O7" s="94" t="n">
        <v>0.16</v>
      </c>
      <c r="P7" s="94" t="n">
        <v>0</v>
      </c>
      <c r="Q7" s="94" t="n">
        <v>0.24</v>
      </c>
      <c r="R7" s="94" t="n">
        <v>0.2</v>
      </c>
      <c r="S7" s="94" t="n">
        <v>0.24</v>
      </c>
      <c r="T7" s="94" t="n">
        <v>0.2</v>
      </c>
      <c r="U7" s="96" t="n">
        <v>0.16</v>
      </c>
      <c r="V7" s="96" t="n">
        <v>0.16</v>
      </c>
      <c r="W7" s="97" t="n">
        <v>0.24</v>
      </c>
      <c r="X7" s="98" t="n">
        <v>0.072</v>
      </c>
      <c r="Y7" s="98" t="n">
        <v>0.144</v>
      </c>
      <c r="Z7" s="98" t="n">
        <v>0.24</v>
      </c>
      <c r="AA7" s="98" t="n">
        <v>0.12</v>
      </c>
      <c r="AB7" s="98" t="n">
        <v>0.072</v>
      </c>
      <c r="AC7" s="99" t="n">
        <v>0</v>
      </c>
      <c r="AD7" s="93" t="n">
        <f aca="false">SUM(E7:AC7)+1</f>
        <v>4.978</v>
      </c>
    </row>
    <row r="8" customFormat="false" ht="12" hidden="false" customHeight="true" outlineLevel="0" collapsed="false">
      <c r="A8" s="8" t="n">
        <v>5</v>
      </c>
      <c r="B8" s="86" t="s">
        <v>12</v>
      </c>
      <c r="C8" s="94" t="n">
        <v>98623370</v>
      </c>
      <c r="D8" s="95" t="n">
        <v>40002</v>
      </c>
      <c r="E8" s="94" t="n">
        <v>0.17</v>
      </c>
      <c r="F8" s="94" t="n">
        <v>0.2</v>
      </c>
      <c r="G8" s="94" t="n">
        <v>0.24</v>
      </c>
      <c r="H8" s="94" t="n">
        <v>0.2</v>
      </c>
      <c r="I8" s="94" t="n">
        <v>0.1</v>
      </c>
      <c r="J8" s="94" t="n">
        <v>0.24</v>
      </c>
      <c r="K8" s="94" t="n">
        <v>0.08</v>
      </c>
      <c r="L8" s="94" t="n">
        <v>0</v>
      </c>
      <c r="M8" s="94" t="n">
        <v>0</v>
      </c>
      <c r="N8" s="94" t="n">
        <v>0.2</v>
      </c>
      <c r="O8" s="94" t="n">
        <v>0.02</v>
      </c>
      <c r="P8" s="94" t="n">
        <v>0.14</v>
      </c>
      <c r="Q8" s="94" t="n">
        <v>0</v>
      </c>
      <c r="R8" s="94" t="n">
        <v>0.24</v>
      </c>
      <c r="S8" s="94" t="n">
        <v>0.2</v>
      </c>
      <c r="T8" s="94" t="n">
        <v>0</v>
      </c>
      <c r="U8" s="96" t="n">
        <v>0</v>
      </c>
      <c r="V8" s="96" t="n">
        <v>0</v>
      </c>
      <c r="W8" s="97" t="n">
        <v>0.24</v>
      </c>
      <c r="X8" s="98" t="n">
        <v>0.096</v>
      </c>
      <c r="Y8" s="98" t="n">
        <v>0.24</v>
      </c>
      <c r="Z8" s="98" t="n">
        <v>0.072</v>
      </c>
      <c r="AA8" s="98" t="n">
        <v>0.24</v>
      </c>
      <c r="AB8" s="98" t="n">
        <v>0.192</v>
      </c>
      <c r="AC8" s="99" t="n">
        <v>0</v>
      </c>
      <c r="AD8" s="93" t="n">
        <f aca="false">SUM(E8:AC8)+1</f>
        <v>4.11</v>
      </c>
    </row>
    <row r="9" customFormat="false" ht="12" hidden="false" customHeight="true" outlineLevel="0" collapsed="false">
      <c r="A9" s="8" t="n">
        <v>6</v>
      </c>
      <c r="B9" s="86" t="s">
        <v>13</v>
      </c>
      <c r="C9" s="94" t="n">
        <v>98624954</v>
      </c>
      <c r="D9" s="95" t="n">
        <v>40002</v>
      </c>
      <c r="E9" s="94" t="n">
        <v>0.2</v>
      </c>
      <c r="F9" s="94" t="n">
        <v>0.24</v>
      </c>
      <c r="G9" s="94" t="n">
        <v>0.24</v>
      </c>
      <c r="H9" s="94" t="n">
        <v>0.14</v>
      </c>
      <c r="I9" s="94" t="n">
        <v>0</v>
      </c>
      <c r="J9" s="94" t="n">
        <v>0.24</v>
      </c>
      <c r="K9" s="94" t="n">
        <v>0.06</v>
      </c>
      <c r="L9" s="94" t="n">
        <v>0.24</v>
      </c>
      <c r="M9" s="94" t="n">
        <v>0</v>
      </c>
      <c r="N9" s="94" t="n">
        <v>0.24</v>
      </c>
      <c r="O9" s="94" t="n">
        <v>0.14</v>
      </c>
      <c r="P9" s="94" t="n">
        <v>0.24</v>
      </c>
      <c r="Q9" s="94" t="n">
        <v>0</v>
      </c>
      <c r="R9" s="94" t="n">
        <v>0.2</v>
      </c>
      <c r="S9" s="94" t="n">
        <v>0.2</v>
      </c>
      <c r="T9" s="94" t="n">
        <v>0.24</v>
      </c>
      <c r="U9" s="96" t="n">
        <v>0.22</v>
      </c>
      <c r="V9" s="96" t="n">
        <v>0.22</v>
      </c>
      <c r="W9" s="97" t="n">
        <v>0.24</v>
      </c>
      <c r="X9" s="98" t="n">
        <v>0.24</v>
      </c>
      <c r="Y9" s="98" t="n">
        <v>0.24</v>
      </c>
      <c r="Z9" s="98" t="n">
        <v>0.24</v>
      </c>
      <c r="AA9" s="98" t="n">
        <v>0.12</v>
      </c>
      <c r="AB9" s="98" t="n">
        <v>0</v>
      </c>
      <c r="AC9" s="99" t="n">
        <v>0</v>
      </c>
      <c r="AD9" s="93" t="n">
        <f aca="false">SUM(E9:AC9)+1</f>
        <v>5.14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94" t="n">
        <v>97627577</v>
      </c>
      <c r="D10" s="95" t="n">
        <v>40002</v>
      </c>
      <c r="E10" s="94" t="n">
        <v>0.2</v>
      </c>
      <c r="F10" s="94" t="n">
        <v>0.2</v>
      </c>
      <c r="G10" s="94" t="n">
        <v>0.24</v>
      </c>
      <c r="H10" s="94" t="n">
        <v>0.21</v>
      </c>
      <c r="I10" s="94" t="n">
        <v>0.1</v>
      </c>
      <c r="J10" s="94" t="n">
        <v>0.24</v>
      </c>
      <c r="K10" s="94" t="n">
        <v>0.2</v>
      </c>
      <c r="L10" s="94" t="n">
        <v>0.12</v>
      </c>
      <c r="M10" s="94" t="n">
        <v>0.05</v>
      </c>
      <c r="N10" s="94" t="n">
        <v>0.12</v>
      </c>
      <c r="O10" s="94" t="n">
        <v>0.24</v>
      </c>
      <c r="P10" s="94" t="n">
        <v>0.24</v>
      </c>
      <c r="Q10" s="94" t="n">
        <v>0.12</v>
      </c>
      <c r="R10" s="94" t="n">
        <v>0.24</v>
      </c>
      <c r="S10" s="94" t="n">
        <v>0.24</v>
      </c>
      <c r="T10" s="94" t="n">
        <v>0.05</v>
      </c>
      <c r="U10" s="96" t="n">
        <v>0.08</v>
      </c>
      <c r="V10" s="96" t="n">
        <v>0.05</v>
      </c>
      <c r="W10" s="97" t="n">
        <v>0.24</v>
      </c>
      <c r="X10" s="98" t="n">
        <v>0.144</v>
      </c>
      <c r="Y10" s="98" t="n">
        <v>0.192</v>
      </c>
      <c r="Z10" s="98" t="n">
        <v>0.048</v>
      </c>
      <c r="AA10" s="98" t="n">
        <v>0.12</v>
      </c>
      <c r="AB10" s="98" t="n">
        <v>0</v>
      </c>
      <c r="AC10" s="99" t="n">
        <v>0</v>
      </c>
      <c r="AD10" s="93" t="n">
        <f aca="false">SUM(E10:AC10)+1</f>
        <v>4.684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94" t="n">
        <v>97183288</v>
      </c>
      <c r="D11" s="95" t="n">
        <v>40002</v>
      </c>
      <c r="E11" s="94" t="n">
        <v>0.2</v>
      </c>
      <c r="F11" s="94" t="n">
        <v>0.24</v>
      </c>
      <c r="G11" s="94" t="n">
        <v>0.24</v>
      </c>
      <c r="H11" s="94" t="n">
        <v>0.24</v>
      </c>
      <c r="I11" s="94" t="n">
        <v>0.1</v>
      </c>
      <c r="J11" s="94" t="n">
        <v>0.2</v>
      </c>
      <c r="K11" s="94" t="n">
        <v>0.2</v>
      </c>
      <c r="L11" s="94" t="n">
        <v>0.24</v>
      </c>
      <c r="M11" s="94" t="n">
        <v>0.24</v>
      </c>
      <c r="N11" s="94" t="n">
        <v>0.24</v>
      </c>
      <c r="O11" s="94" t="n">
        <v>0.24</v>
      </c>
      <c r="P11" s="94" t="n">
        <v>0.24</v>
      </c>
      <c r="Q11" s="94" t="n">
        <v>0.24</v>
      </c>
      <c r="R11" s="94" t="n">
        <v>0.22</v>
      </c>
      <c r="S11" s="94" t="n">
        <v>0.24</v>
      </c>
      <c r="T11" s="94" t="n">
        <v>0.24</v>
      </c>
      <c r="U11" s="96" t="n">
        <v>0.22</v>
      </c>
      <c r="V11" s="96" t="n">
        <v>0.22</v>
      </c>
      <c r="W11" s="97" t="n">
        <v>0.24</v>
      </c>
      <c r="X11" s="98" t="n">
        <v>0.24</v>
      </c>
      <c r="Y11" s="98" t="n">
        <v>0.24</v>
      </c>
      <c r="Z11" s="98" t="n">
        <v>0.24</v>
      </c>
      <c r="AA11" s="98" t="n">
        <v>0.12</v>
      </c>
      <c r="AB11" s="98" t="n">
        <v>0.24</v>
      </c>
      <c r="AC11" s="99" t="n">
        <v>0.24</v>
      </c>
      <c r="AD11" s="93" t="n">
        <f aca="false">SUM(E11:AC11)+1</f>
        <v>6.56</v>
      </c>
    </row>
    <row r="12" customFormat="false" ht="12" hidden="false" customHeight="true" outlineLevel="0" collapsed="false">
      <c r="A12" s="8" t="n">
        <v>9</v>
      </c>
      <c r="B12" s="86" t="s">
        <v>16</v>
      </c>
      <c r="C12" s="94" t="n">
        <v>97626678</v>
      </c>
      <c r="D12" s="95" t="n">
        <v>40002</v>
      </c>
      <c r="E12" s="94" t="n">
        <v>0.17</v>
      </c>
      <c r="F12" s="94" t="n">
        <v>0.15</v>
      </c>
      <c r="G12" s="94" t="n">
        <v>0.24</v>
      </c>
      <c r="H12" s="94" t="n">
        <v>0.1</v>
      </c>
      <c r="I12" s="94" t="n">
        <v>0.24</v>
      </c>
      <c r="J12" s="94" t="n">
        <v>0.15</v>
      </c>
      <c r="K12" s="94"/>
      <c r="L12" s="94" t="n">
        <v>0.03</v>
      </c>
      <c r="M12" s="94" t="n">
        <v>0.24</v>
      </c>
      <c r="N12" s="94" t="n">
        <v>0.24</v>
      </c>
      <c r="O12" s="94" t="n">
        <v>0.24</v>
      </c>
      <c r="P12" s="94" t="n">
        <v>0.18</v>
      </c>
      <c r="Q12" s="94" t="n">
        <v>0.24</v>
      </c>
      <c r="R12" s="94" t="n">
        <v>0.22</v>
      </c>
      <c r="S12" s="94" t="n">
        <v>0.24</v>
      </c>
      <c r="T12" s="94" t="n">
        <v>0.05</v>
      </c>
      <c r="U12" s="96" t="n">
        <v>0.08</v>
      </c>
      <c r="V12" s="96" t="n">
        <v>0.08</v>
      </c>
      <c r="W12" s="97" t="n">
        <v>0.24</v>
      </c>
      <c r="X12" s="98" t="n">
        <v>0.048</v>
      </c>
      <c r="Y12" s="98" t="n">
        <v>0.12</v>
      </c>
      <c r="Z12" s="98" t="n">
        <v>0.24</v>
      </c>
      <c r="AA12" s="98" t="n">
        <v>0.24</v>
      </c>
      <c r="AB12" s="98" t="n">
        <v>0.24</v>
      </c>
      <c r="AC12" s="99" t="n">
        <v>0.24</v>
      </c>
      <c r="AD12" s="93" t="n">
        <f aca="false">SUM(E12:AC12)+1</f>
        <v>5.258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94" t="n">
        <v>98623923</v>
      </c>
      <c r="D13" s="95" t="n">
        <v>40002</v>
      </c>
      <c r="E13" s="94" t="n">
        <v>0.17</v>
      </c>
      <c r="F13" s="94" t="n">
        <v>0.05</v>
      </c>
      <c r="G13" s="94" t="n">
        <v>0.24</v>
      </c>
      <c r="H13" s="94" t="n">
        <v>0.21</v>
      </c>
      <c r="I13" s="94" t="n">
        <v>0.1</v>
      </c>
      <c r="J13" s="94" t="n">
        <v>0.2</v>
      </c>
      <c r="K13" s="94" t="n">
        <v>0.2</v>
      </c>
      <c r="L13" s="94" t="n">
        <v>0.24</v>
      </c>
      <c r="M13" s="94" t="n">
        <v>0.24</v>
      </c>
      <c r="N13" s="94" t="n">
        <v>0.24</v>
      </c>
      <c r="O13" s="94" t="n">
        <v>0.22</v>
      </c>
      <c r="P13" s="94" t="n">
        <v>0.24</v>
      </c>
      <c r="Q13" s="94" t="n">
        <v>0.22</v>
      </c>
      <c r="R13" s="94" t="n">
        <v>0.16</v>
      </c>
      <c r="S13" s="94" t="n">
        <v>0.24</v>
      </c>
      <c r="T13" s="94" t="n">
        <v>0.24</v>
      </c>
      <c r="U13" s="96" t="n">
        <v>0.16</v>
      </c>
      <c r="V13" s="96" t="n">
        <v>0.18</v>
      </c>
      <c r="W13" s="97" t="n">
        <v>0.24</v>
      </c>
      <c r="X13" s="98" t="n">
        <v>0.192</v>
      </c>
      <c r="Y13" s="98" t="n">
        <v>0.24</v>
      </c>
      <c r="Z13" s="98" t="n">
        <v>0.24</v>
      </c>
      <c r="AA13" s="98" t="n">
        <v>0.12</v>
      </c>
      <c r="AB13" s="98" t="n">
        <v>0.24</v>
      </c>
      <c r="AC13" s="99" t="n">
        <v>0</v>
      </c>
      <c r="AD13" s="93" t="n">
        <f aca="false">SUM(E13:AC13)+1</f>
        <v>5.822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94" t="n">
        <v>96625198</v>
      </c>
      <c r="D14" s="95" t="n">
        <v>40002</v>
      </c>
      <c r="E14" s="94" t="n">
        <v>0.09</v>
      </c>
      <c r="F14" s="94" t="n">
        <v>0.05</v>
      </c>
      <c r="G14" s="94" t="n">
        <v>0.24</v>
      </c>
      <c r="H14" s="94" t="n">
        <v>0.21</v>
      </c>
      <c r="I14" s="94" t="n">
        <v>0.24</v>
      </c>
      <c r="J14" s="94" t="n">
        <v>0.1</v>
      </c>
      <c r="K14" s="94" t="n">
        <v>0.18</v>
      </c>
      <c r="L14" s="94" t="n">
        <v>0.16</v>
      </c>
      <c r="M14" s="94" t="n">
        <v>0.24</v>
      </c>
      <c r="N14" s="94" t="n">
        <v>0.24</v>
      </c>
      <c r="O14" s="94" t="n">
        <v>0.16</v>
      </c>
      <c r="P14" s="94" t="n">
        <v>0.12</v>
      </c>
      <c r="Q14" s="94" t="n">
        <v>0</v>
      </c>
      <c r="R14" s="94" t="n">
        <v>0.2</v>
      </c>
      <c r="S14" s="94" t="n">
        <v>0.24</v>
      </c>
      <c r="T14" s="94" t="n">
        <v>0.2</v>
      </c>
      <c r="U14" s="96" t="n">
        <v>0.2</v>
      </c>
      <c r="V14" s="96" t="n">
        <v>0.02</v>
      </c>
      <c r="W14" s="97" t="n">
        <v>0.24</v>
      </c>
      <c r="X14" s="98" t="n">
        <v>0.24</v>
      </c>
      <c r="Y14" s="98" t="n">
        <v>0.24</v>
      </c>
      <c r="Z14" s="98" t="n">
        <v>0</v>
      </c>
      <c r="AA14" s="98" t="n">
        <v>0.072</v>
      </c>
      <c r="AB14" s="98" t="n">
        <v>0</v>
      </c>
      <c r="AC14" s="99" t="n">
        <v>0</v>
      </c>
      <c r="AD14" s="93" t="n">
        <f aca="false">SUM(E14:AC14)+1</f>
        <v>4.682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94" t="n">
        <v>98622684</v>
      </c>
      <c r="D15" s="95" t="n">
        <v>40002</v>
      </c>
      <c r="E15" s="94" t="n">
        <v>0.24</v>
      </c>
      <c r="F15" s="94" t="n">
        <v>0.15</v>
      </c>
      <c r="G15" s="94" t="n">
        <v>0.24</v>
      </c>
      <c r="H15" s="94" t="n">
        <v>0.1</v>
      </c>
      <c r="I15" s="94" t="n">
        <v>0.2</v>
      </c>
      <c r="J15" s="94" t="n">
        <v>0.15</v>
      </c>
      <c r="K15" s="94" t="n">
        <v>0.12</v>
      </c>
      <c r="L15" s="94" t="n">
        <v>0.24</v>
      </c>
      <c r="M15" s="94" t="n">
        <v>0.24</v>
      </c>
      <c r="N15" s="94" t="n">
        <v>0.24</v>
      </c>
      <c r="O15" s="94" t="n">
        <v>0.24</v>
      </c>
      <c r="P15" s="94" t="n">
        <v>0</v>
      </c>
      <c r="Q15" s="94" t="n">
        <v>0.24</v>
      </c>
      <c r="R15" s="94" t="n">
        <v>0.22</v>
      </c>
      <c r="S15" s="94" t="n">
        <v>0.19</v>
      </c>
      <c r="T15" s="94" t="n">
        <v>0.08</v>
      </c>
      <c r="U15" s="96" t="n">
        <v>0.1</v>
      </c>
      <c r="V15" s="96" t="n">
        <v>0.1</v>
      </c>
      <c r="W15" s="97" t="n">
        <v>0.24</v>
      </c>
      <c r="X15" s="98" t="n">
        <v>0</v>
      </c>
      <c r="Y15" s="98" t="n">
        <v>0.048</v>
      </c>
      <c r="Z15" s="98" t="n">
        <v>0.192</v>
      </c>
      <c r="AA15" s="98" t="n">
        <v>0.072</v>
      </c>
      <c r="AB15" s="98" t="n">
        <v>0.168</v>
      </c>
      <c r="AC15" s="99" t="n">
        <v>0.096</v>
      </c>
      <c r="AD15" s="93" t="n">
        <f aca="false">SUM(E15:AC15)+1</f>
        <v>4.906</v>
      </c>
    </row>
    <row r="16" customFormat="false" ht="12" hidden="false" customHeight="true" outlineLevel="0" collapsed="false">
      <c r="A16" s="8" t="n">
        <v>13</v>
      </c>
      <c r="B16" s="86" t="s">
        <v>20</v>
      </c>
      <c r="C16" s="94" t="n">
        <v>97624357</v>
      </c>
      <c r="D16" s="95" t="n">
        <v>40002</v>
      </c>
      <c r="E16" s="94" t="n">
        <v>0.22</v>
      </c>
      <c r="F16" s="94" t="n">
        <v>0.2</v>
      </c>
      <c r="G16" s="94" t="n">
        <v>0.24</v>
      </c>
      <c r="H16" s="94" t="n">
        <v>0.21</v>
      </c>
      <c r="I16" s="94" t="n">
        <v>0.1</v>
      </c>
      <c r="J16" s="94" t="n">
        <v>0.1</v>
      </c>
      <c r="K16" s="94" t="n">
        <v>0.16</v>
      </c>
      <c r="L16" s="94" t="n">
        <v>0</v>
      </c>
      <c r="M16" s="94" t="n">
        <v>0.19</v>
      </c>
      <c r="N16" s="94" t="n">
        <v>0.24</v>
      </c>
      <c r="O16" s="94" t="n">
        <v>0.2</v>
      </c>
      <c r="P16" s="94" t="n">
        <v>0</v>
      </c>
      <c r="Q16" s="94" t="n">
        <v>0.24</v>
      </c>
      <c r="R16" s="94" t="n">
        <v>0.2</v>
      </c>
      <c r="S16" s="94" t="n">
        <v>0.24</v>
      </c>
      <c r="T16" s="94" t="n">
        <v>0.12</v>
      </c>
      <c r="U16" s="96" t="n">
        <v>0.08</v>
      </c>
      <c r="V16" s="96" t="n">
        <v>0.2</v>
      </c>
      <c r="W16" s="97" t="n">
        <v>0.24</v>
      </c>
      <c r="X16" s="98" t="n">
        <v>0.24</v>
      </c>
      <c r="Y16" s="98" t="n">
        <v>0.24</v>
      </c>
      <c r="Z16" s="98" t="n">
        <v>0.24</v>
      </c>
      <c r="AA16" s="98" t="n">
        <v>0.12</v>
      </c>
      <c r="AB16" s="98" t="n">
        <v>0.12</v>
      </c>
      <c r="AC16" s="99" t="n">
        <v>0</v>
      </c>
      <c r="AD16" s="93" t="n">
        <f aca="false">SUM(E16:AC16)+1</f>
        <v>5.14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94" t="n">
        <v>97627690</v>
      </c>
      <c r="D17" s="95" t="n">
        <v>40002</v>
      </c>
      <c r="E17" s="94" t="n">
        <v>0.06</v>
      </c>
      <c r="F17" s="94" t="n">
        <v>0.15</v>
      </c>
      <c r="G17" s="94" t="n">
        <v>0.24</v>
      </c>
      <c r="H17" s="94" t="n">
        <v>0.14</v>
      </c>
      <c r="I17" s="94" t="n">
        <v>0.1</v>
      </c>
      <c r="J17" s="94" t="n">
        <v>0.2</v>
      </c>
      <c r="K17" s="94" t="n">
        <v>0.04</v>
      </c>
      <c r="L17" s="94" t="n">
        <v>0</v>
      </c>
      <c r="M17" s="94" t="n">
        <v>0</v>
      </c>
      <c r="N17" s="94" t="n">
        <v>0.24</v>
      </c>
      <c r="O17" s="94" t="n">
        <v>0.18</v>
      </c>
      <c r="P17" s="94" t="n">
        <v>0.12</v>
      </c>
      <c r="Q17" s="94" t="n">
        <v>0.12</v>
      </c>
      <c r="R17" s="94" t="n">
        <v>0.24</v>
      </c>
      <c r="S17" s="94" t="n">
        <v>0.24</v>
      </c>
      <c r="T17" s="94" t="n">
        <v>0.05</v>
      </c>
      <c r="U17" s="96" t="n">
        <v>0</v>
      </c>
      <c r="V17" s="96" t="n">
        <v>0</v>
      </c>
      <c r="W17" s="97" t="n">
        <v>0.24</v>
      </c>
      <c r="X17" s="98" t="n">
        <v>0.096</v>
      </c>
      <c r="Y17" s="98" t="n">
        <v>0.24</v>
      </c>
      <c r="Z17" s="98" t="n">
        <v>0.192</v>
      </c>
      <c r="AA17" s="98" t="n">
        <v>0.12</v>
      </c>
      <c r="AB17" s="98" t="n">
        <v>0.24</v>
      </c>
      <c r="AC17" s="99" t="n">
        <v>0.192</v>
      </c>
      <c r="AD17" s="93" t="n">
        <f aca="false">SUM(E17:AC17)+1</f>
        <v>4.44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94" t="s">
        <v>129</v>
      </c>
      <c r="D18" s="95" t="n">
        <v>40002</v>
      </c>
      <c r="E18" s="94" t="n">
        <v>0.2</v>
      </c>
      <c r="F18" s="94" t="n">
        <v>0.24</v>
      </c>
      <c r="G18" s="94" t="n">
        <v>0.24</v>
      </c>
      <c r="H18" s="94" t="n">
        <v>0.21</v>
      </c>
      <c r="I18" s="94" t="n">
        <v>0.24</v>
      </c>
      <c r="J18" s="94" t="n">
        <v>0.24</v>
      </c>
      <c r="K18" s="94" t="n">
        <v>0.24</v>
      </c>
      <c r="L18" s="94" t="n">
        <v>0.24</v>
      </c>
      <c r="M18" s="94" t="n">
        <v>0.16</v>
      </c>
      <c r="N18" s="94" t="n">
        <v>0.2</v>
      </c>
      <c r="O18" s="94" t="n">
        <v>0.24</v>
      </c>
      <c r="P18" s="94" t="n">
        <v>0.2</v>
      </c>
      <c r="Q18" s="94" t="n">
        <v>0.24</v>
      </c>
      <c r="R18" s="94" t="n">
        <v>0.24</v>
      </c>
      <c r="S18" s="94" t="n">
        <v>0.24</v>
      </c>
      <c r="T18" s="94" t="n">
        <v>0.24</v>
      </c>
      <c r="U18" s="96" t="n">
        <v>0</v>
      </c>
      <c r="V18" s="96" t="n">
        <v>0</v>
      </c>
      <c r="W18" s="97" t="n">
        <v>0.24</v>
      </c>
      <c r="X18" s="98" t="n">
        <v>0.192</v>
      </c>
      <c r="Y18" s="98" t="n">
        <v>0.24</v>
      </c>
      <c r="Z18" s="98" t="n">
        <v>0.24</v>
      </c>
      <c r="AA18" s="98" t="n">
        <v>0.1224</v>
      </c>
      <c r="AB18" s="98" t="n">
        <v>0.24</v>
      </c>
      <c r="AC18" s="99" t="n">
        <v>0.24</v>
      </c>
      <c r="AD18" s="93" t="n">
        <f aca="false">SUM(E18:AC18)+1</f>
        <v>6.1244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94" t="n">
        <v>98623222</v>
      </c>
      <c r="D19" s="95" t="n">
        <v>40002</v>
      </c>
      <c r="E19" s="94" t="n">
        <v>0.22</v>
      </c>
      <c r="F19" s="94" t="n">
        <v>0.15</v>
      </c>
      <c r="G19" s="94" t="n">
        <v>0.24</v>
      </c>
      <c r="H19" s="94" t="n">
        <v>0.14</v>
      </c>
      <c r="I19" s="94" t="n">
        <v>0.1</v>
      </c>
      <c r="J19" s="94" t="n">
        <v>0.2</v>
      </c>
      <c r="K19" s="94" t="n">
        <v>0.2</v>
      </c>
      <c r="L19" s="94" t="n">
        <v>0.24</v>
      </c>
      <c r="M19" s="94" t="n">
        <v>0.21</v>
      </c>
      <c r="N19" s="94" t="n">
        <v>0</v>
      </c>
      <c r="O19" s="94" t="n">
        <v>0.16</v>
      </c>
      <c r="P19" s="94" t="n">
        <v>0.24</v>
      </c>
      <c r="Q19" s="94" t="n">
        <v>0</v>
      </c>
      <c r="R19" s="94" t="n">
        <v>0.22</v>
      </c>
      <c r="S19" s="94" t="n">
        <v>0.16</v>
      </c>
      <c r="T19" s="94" t="n">
        <v>0</v>
      </c>
      <c r="U19" s="96" t="n">
        <v>0.24</v>
      </c>
      <c r="V19" s="96" t="n">
        <v>0.24</v>
      </c>
      <c r="W19" s="97" t="n">
        <v>0.24</v>
      </c>
      <c r="X19" s="98" t="n">
        <v>0.168</v>
      </c>
      <c r="Y19" s="98" t="n">
        <v>0.24</v>
      </c>
      <c r="Z19" s="98" t="n">
        <v>0.24</v>
      </c>
      <c r="AA19" s="98" t="n">
        <v>0.24</v>
      </c>
      <c r="AB19" s="98" t="n">
        <v>0.24</v>
      </c>
      <c r="AC19" s="99" t="n">
        <v>0</v>
      </c>
      <c r="AD19" s="93" t="n">
        <f aca="false">SUM(E19:AC19)+1</f>
        <v>5.328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94" t="n">
        <v>98624849</v>
      </c>
      <c r="D20" s="95" t="n">
        <v>40002</v>
      </c>
      <c r="E20" s="94" t="n">
        <v>0.24</v>
      </c>
      <c r="F20" s="94" t="n">
        <v>0.2</v>
      </c>
      <c r="G20" s="94" t="n">
        <v>0.24</v>
      </c>
      <c r="H20" s="94" t="n">
        <v>0.21</v>
      </c>
      <c r="I20" s="94" t="n">
        <v>0.15</v>
      </c>
      <c r="J20" s="94" t="n">
        <v>0.15</v>
      </c>
      <c r="K20" s="94" t="n">
        <v>0.12</v>
      </c>
      <c r="L20" s="94" t="n">
        <v>0.24</v>
      </c>
      <c r="M20" s="94" t="n">
        <v>0.24</v>
      </c>
      <c r="N20" s="94" t="n">
        <v>0.24</v>
      </c>
      <c r="O20" s="94" t="n">
        <v>0.2</v>
      </c>
      <c r="P20" s="94" t="n">
        <v>0.24</v>
      </c>
      <c r="Q20" s="94" t="n">
        <v>0</v>
      </c>
      <c r="R20" s="94" t="n">
        <v>0.24</v>
      </c>
      <c r="S20" s="94" t="n">
        <v>0.24</v>
      </c>
      <c r="T20" s="94" t="n">
        <v>0.2</v>
      </c>
      <c r="U20" s="96" t="n">
        <v>0.22</v>
      </c>
      <c r="V20" s="96" t="n">
        <v>0.2</v>
      </c>
      <c r="W20" s="97" t="n">
        <v>0.24</v>
      </c>
      <c r="X20" s="98" t="n">
        <v>0.24</v>
      </c>
      <c r="Y20" s="98" t="n">
        <v>0.192</v>
      </c>
      <c r="Z20" s="98" t="n">
        <v>0.24</v>
      </c>
      <c r="AA20" s="98" t="n">
        <v>0.12</v>
      </c>
      <c r="AB20" s="98" t="n">
        <v>0.24</v>
      </c>
      <c r="AC20" s="99" t="n">
        <v>0</v>
      </c>
      <c r="AD20" s="93" t="n">
        <f aca="false">SUM(E20:AC20)+1</f>
        <v>5.842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94" t="n">
        <v>98625012</v>
      </c>
      <c r="D21" s="95" t="n">
        <v>40002</v>
      </c>
      <c r="E21" s="94" t="n">
        <v>0.1</v>
      </c>
      <c r="F21" s="94" t="n">
        <v>0.2</v>
      </c>
      <c r="G21" s="94" t="n">
        <v>0.24</v>
      </c>
      <c r="H21" s="94" t="n">
        <v>0.24</v>
      </c>
      <c r="I21" s="94" t="n">
        <v>0.1</v>
      </c>
      <c r="J21" s="94" t="n">
        <v>0.24</v>
      </c>
      <c r="K21" s="94" t="n">
        <v>0.16</v>
      </c>
      <c r="L21" s="94" t="n">
        <v>0.24</v>
      </c>
      <c r="M21" s="94" t="n">
        <v>0.24</v>
      </c>
      <c r="N21" s="94" t="n">
        <v>0</v>
      </c>
      <c r="O21" s="94" t="n">
        <v>0.16</v>
      </c>
      <c r="P21" s="94" t="n">
        <v>0.2</v>
      </c>
      <c r="Q21" s="94" t="n">
        <v>0.24</v>
      </c>
      <c r="R21" s="94" t="n">
        <v>0.2</v>
      </c>
      <c r="S21" s="94" t="n">
        <v>0.18</v>
      </c>
      <c r="T21" s="94" t="n">
        <v>0.24</v>
      </c>
      <c r="U21" s="96" t="n">
        <v>0.24</v>
      </c>
      <c r="V21" s="96" t="n">
        <v>0.16</v>
      </c>
      <c r="W21" s="97" t="n">
        <v>0.24</v>
      </c>
      <c r="X21" s="98" t="n">
        <v>0.24</v>
      </c>
      <c r="Y21" s="98" t="n">
        <v>0.24</v>
      </c>
      <c r="Z21" s="98" t="n">
        <v>0.24</v>
      </c>
      <c r="AA21" s="98" t="n">
        <v>0.12</v>
      </c>
      <c r="AB21" s="98" t="n">
        <v>0.24</v>
      </c>
      <c r="AC21" s="99" t="n">
        <v>0.048</v>
      </c>
      <c r="AD21" s="93" t="n">
        <f aca="false">SUM(E21:AC21)+1</f>
        <v>5.748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94" t="n">
        <v>98623230</v>
      </c>
      <c r="D22" s="95" t="n">
        <v>40002</v>
      </c>
      <c r="E22" s="94" t="n">
        <v>0.12</v>
      </c>
      <c r="F22" s="94" t="n">
        <v>0.1</v>
      </c>
      <c r="G22" s="94" t="n">
        <v>0.24</v>
      </c>
      <c r="H22" s="94" t="n">
        <v>0.24</v>
      </c>
      <c r="I22" s="94" t="n">
        <v>0.15</v>
      </c>
      <c r="J22" s="94" t="n">
        <v>0.2</v>
      </c>
      <c r="K22" s="94" t="n">
        <v>0.18</v>
      </c>
      <c r="L22" s="94" t="n">
        <v>0.18</v>
      </c>
      <c r="M22" s="94" t="n">
        <v>0</v>
      </c>
      <c r="N22" s="94" t="n">
        <v>0.24</v>
      </c>
      <c r="O22" s="94" t="n">
        <v>0.14</v>
      </c>
      <c r="P22" s="94" t="n">
        <v>0.1</v>
      </c>
      <c r="Q22" s="94" t="n">
        <v>0</v>
      </c>
      <c r="R22" s="94" t="n">
        <v>0.16</v>
      </c>
      <c r="S22" s="94" t="n">
        <v>0.24</v>
      </c>
      <c r="T22" s="94" t="n">
        <v>0.2</v>
      </c>
      <c r="U22" s="96" t="n">
        <v>0</v>
      </c>
      <c r="V22" s="96" t="n">
        <v>0.06</v>
      </c>
      <c r="W22" s="97" t="n">
        <v>0.24</v>
      </c>
      <c r="X22" s="98" t="n">
        <v>0.144</v>
      </c>
      <c r="Y22" s="98" t="n">
        <v>0.12</v>
      </c>
      <c r="Z22" s="98" t="n">
        <v>0.24</v>
      </c>
      <c r="AA22" s="98" t="n">
        <v>0.12</v>
      </c>
      <c r="AB22" s="98" t="n">
        <v>0.072</v>
      </c>
      <c r="AC22" s="99" t="n">
        <v>0.24</v>
      </c>
      <c r="AD22" s="93" t="n">
        <f aca="false">SUM(E22:AC22)+1</f>
        <v>4.726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94" t="n">
        <v>98624202</v>
      </c>
      <c r="D23" s="95" t="n">
        <v>40002</v>
      </c>
      <c r="E23" s="94" t="n">
        <v>0.12</v>
      </c>
      <c r="F23" s="94" t="n">
        <v>0.2</v>
      </c>
      <c r="G23" s="94" t="n">
        <v>0.24</v>
      </c>
      <c r="H23" s="94" t="n">
        <v>0.21</v>
      </c>
      <c r="I23" s="94" t="n">
        <v>0.24</v>
      </c>
      <c r="J23" s="94" t="n">
        <v>0.24</v>
      </c>
      <c r="K23" s="94" t="n">
        <v>0.12</v>
      </c>
      <c r="L23" s="94" t="n">
        <v>0.12</v>
      </c>
      <c r="M23" s="94" t="n">
        <v>0.24</v>
      </c>
      <c r="N23" s="94" t="n">
        <v>0.2</v>
      </c>
      <c r="O23" s="94" t="n">
        <v>0.2</v>
      </c>
      <c r="P23" s="94" t="n">
        <v>0.24</v>
      </c>
      <c r="Q23" s="94" t="n">
        <v>0.24</v>
      </c>
      <c r="R23" s="94" t="n">
        <v>0.24</v>
      </c>
      <c r="S23" s="94" t="n">
        <v>0.24</v>
      </c>
      <c r="T23" s="94" t="n">
        <v>0.16</v>
      </c>
      <c r="U23" s="96" t="n">
        <v>0.05</v>
      </c>
      <c r="V23" s="96" t="n">
        <v>0.16</v>
      </c>
      <c r="W23" s="97" t="n">
        <v>0.24</v>
      </c>
      <c r="X23" s="98" t="n">
        <v>0.048</v>
      </c>
      <c r="Y23" s="98" t="n">
        <v>0.24</v>
      </c>
      <c r="Z23" s="98" t="n">
        <v>0.24</v>
      </c>
      <c r="AA23" s="98" t="n">
        <v>0.12</v>
      </c>
      <c r="AB23" s="98" t="n">
        <v>0.24</v>
      </c>
      <c r="AC23" s="99" t="n">
        <v>0.24</v>
      </c>
      <c r="AD23" s="93" t="n">
        <f aca="false">SUM(E23:AC23)+1</f>
        <v>5.828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94" t="n">
        <v>98623834</v>
      </c>
      <c r="D24" s="95" t="n">
        <v>40002</v>
      </c>
      <c r="E24" s="94" t="n">
        <v>0.22</v>
      </c>
      <c r="F24" s="94" t="n">
        <v>0.2</v>
      </c>
      <c r="G24" s="94" t="n">
        <v>0.24</v>
      </c>
      <c r="H24" s="94" t="n">
        <v>0.21</v>
      </c>
      <c r="I24" s="94" t="n">
        <v>0.15</v>
      </c>
      <c r="J24" s="94" t="n">
        <v>0.24</v>
      </c>
      <c r="K24" s="94" t="n">
        <v>0.22</v>
      </c>
      <c r="L24" s="94" t="n">
        <v>0.18</v>
      </c>
      <c r="M24" s="94" t="n">
        <v>0.24</v>
      </c>
      <c r="N24" s="94" t="n">
        <v>0.2</v>
      </c>
      <c r="O24" s="94" t="n">
        <v>0.1</v>
      </c>
      <c r="P24" s="94" t="n">
        <v>0.1</v>
      </c>
      <c r="Q24" s="94" t="n">
        <v>0</v>
      </c>
      <c r="R24" s="94" t="n">
        <v>0.2</v>
      </c>
      <c r="S24" s="94" t="n">
        <v>0.24</v>
      </c>
      <c r="T24" s="94" t="n">
        <v>0.24</v>
      </c>
      <c r="U24" s="96" t="n">
        <v>0</v>
      </c>
      <c r="V24" s="96" t="n">
        <v>0</v>
      </c>
      <c r="W24" s="97" t="n">
        <v>0.24</v>
      </c>
      <c r="X24" s="98" t="n">
        <v>0.12</v>
      </c>
      <c r="Y24" s="98" t="n">
        <v>0.24</v>
      </c>
      <c r="Z24" s="98" t="n">
        <v>0.12</v>
      </c>
      <c r="AA24" s="98" t="n">
        <v>0.12</v>
      </c>
      <c r="AB24" s="98" t="n">
        <v>0.24</v>
      </c>
      <c r="AC24" s="99" t="n">
        <v>0.24</v>
      </c>
      <c r="AD24" s="93" t="n">
        <f aca="false">SUM(E24:AC24)+1</f>
        <v>5.3</v>
      </c>
    </row>
    <row r="25" customFormat="false" ht="12" hidden="false" customHeight="true" outlineLevel="0" collapsed="false">
      <c r="A25" s="8" t="n">
        <v>22</v>
      </c>
      <c r="B25" s="86" t="s">
        <v>29</v>
      </c>
      <c r="C25" s="94" t="n">
        <v>97601500</v>
      </c>
      <c r="D25" s="95" t="n">
        <v>110002</v>
      </c>
      <c r="E25" s="94" t="n">
        <v>0.18</v>
      </c>
      <c r="F25" s="94" t="n">
        <v>0.1</v>
      </c>
      <c r="G25" s="94" t="n">
        <v>0.24</v>
      </c>
      <c r="H25" s="94" t="n">
        <v>0.24</v>
      </c>
      <c r="I25" s="94" t="n">
        <v>0</v>
      </c>
      <c r="J25" s="94" t="n">
        <v>0.24</v>
      </c>
      <c r="K25" s="94" t="n">
        <v>0.22</v>
      </c>
      <c r="L25" s="94" t="n">
        <v>0.24</v>
      </c>
      <c r="M25" s="94" t="n">
        <v>0.24</v>
      </c>
      <c r="N25" s="94" t="n">
        <v>0</v>
      </c>
      <c r="O25" s="94" t="n">
        <v>0.22</v>
      </c>
      <c r="P25" s="94" t="n">
        <v>0.24</v>
      </c>
      <c r="Q25" s="94" t="n">
        <v>0.24</v>
      </c>
      <c r="R25" s="94" t="n">
        <v>0.2</v>
      </c>
      <c r="S25" s="94" t="n">
        <v>0.24</v>
      </c>
      <c r="T25" s="94" t="n">
        <v>0.24</v>
      </c>
      <c r="U25" s="96" t="n">
        <v>0.1</v>
      </c>
      <c r="V25" s="96" t="n">
        <v>0.24</v>
      </c>
      <c r="W25" s="97" t="n">
        <v>0.24</v>
      </c>
      <c r="X25" s="98" t="n">
        <v>0.072</v>
      </c>
      <c r="Y25" s="98" t="n">
        <v>0.096</v>
      </c>
      <c r="Z25" s="98" t="n">
        <v>0.168</v>
      </c>
      <c r="AA25" s="98" t="n">
        <v>0.12</v>
      </c>
      <c r="AB25" s="98" t="n">
        <v>0.24</v>
      </c>
      <c r="AC25" s="99" t="n">
        <v>0.072</v>
      </c>
      <c r="AD25" s="93" t="n">
        <f aca="false">SUM(E25:AC25)+1</f>
        <v>5.428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94" t="n">
        <v>98624970</v>
      </c>
      <c r="D26" s="95" t="n">
        <v>40002</v>
      </c>
      <c r="E26" s="94" t="n">
        <v>0.24</v>
      </c>
      <c r="F26" s="94" t="n">
        <v>0.2</v>
      </c>
      <c r="G26" s="94" t="n">
        <v>0.24</v>
      </c>
      <c r="H26" s="94" t="n">
        <v>0.07</v>
      </c>
      <c r="I26" s="94" t="n">
        <v>0.1</v>
      </c>
      <c r="J26" s="94" t="n">
        <v>0.2</v>
      </c>
      <c r="K26" s="94" t="n">
        <v>0.16</v>
      </c>
      <c r="L26" s="94" t="n">
        <v>0.24</v>
      </c>
      <c r="M26" s="94" t="n">
        <v>0.24</v>
      </c>
      <c r="N26" s="94" t="n">
        <v>0.24</v>
      </c>
      <c r="O26" s="94" t="n">
        <v>0.18</v>
      </c>
      <c r="P26" s="94" t="n">
        <v>0.2</v>
      </c>
      <c r="Q26" s="94" t="n">
        <v>0.24</v>
      </c>
      <c r="R26" s="94" t="n">
        <v>0.2</v>
      </c>
      <c r="S26" s="94" t="n">
        <v>0.24</v>
      </c>
      <c r="T26" s="94" t="n">
        <v>0.2</v>
      </c>
      <c r="U26" s="96" t="n">
        <v>0.05</v>
      </c>
      <c r="V26" s="96" t="n">
        <v>0.24</v>
      </c>
      <c r="W26" s="97" t="n">
        <v>0.24</v>
      </c>
      <c r="X26" s="98" t="n">
        <v>0.24</v>
      </c>
      <c r="Y26" s="98" t="n">
        <v>0.24</v>
      </c>
      <c r="Z26" s="98" t="n">
        <v>0.24</v>
      </c>
      <c r="AA26" s="98" t="n">
        <v>0.072</v>
      </c>
      <c r="AB26" s="98" t="n">
        <v>0.24</v>
      </c>
      <c r="AC26" s="99" t="n">
        <v>0</v>
      </c>
      <c r="AD26" s="93" t="n">
        <f aca="false">SUM(E26:AC26)+1</f>
        <v>5.752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94" t="n">
        <v>98624636</v>
      </c>
      <c r="D27" s="95" t="n">
        <v>40002</v>
      </c>
      <c r="E27" s="94" t="n">
        <v>0.2</v>
      </c>
      <c r="F27" s="94" t="n">
        <v>0.15</v>
      </c>
      <c r="G27" s="94" t="n">
        <v>0.24</v>
      </c>
      <c r="H27" s="94" t="n">
        <v>0.18</v>
      </c>
      <c r="I27" s="94" t="n">
        <v>0</v>
      </c>
      <c r="J27" s="94" t="n">
        <v>0.24</v>
      </c>
      <c r="K27" s="94" t="n">
        <v>0.1</v>
      </c>
      <c r="L27" s="94" t="n">
        <v>0.2</v>
      </c>
      <c r="M27" s="94" t="n">
        <v>0</v>
      </c>
      <c r="N27" s="94" t="n">
        <v>0.18</v>
      </c>
      <c r="O27" s="94" t="n">
        <v>0.24</v>
      </c>
      <c r="P27" s="94" t="n">
        <v>0.24</v>
      </c>
      <c r="Q27" s="94" t="n">
        <v>0.24</v>
      </c>
      <c r="R27" s="94" t="n">
        <v>0.22</v>
      </c>
      <c r="S27" s="94" t="n">
        <v>0.24</v>
      </c>
      <c r="T27" s="94" t="n">
        <v>0.24</v>
      </c>
      <c r="U27" s="96" t="n">
        <v>0.18</v>
      </c>
      <c r="V27" s="96" t="n">
        <v>0.14</v>
      </c>
      <c r="W27" s="97" t="n">
        <v>0.24</v>
      </c>
      <c r="X27" s="98" t="n">
        <v>0.24</v>
      </c>
      <c r="Y27" s="98" t="n">
        <v>0.24</v>
      </c>
      <c r="Z27" s="98" t="n">
        <v>0</v>
      </c>
      <c r="AA27" s="98" t="n">
        <v>0.096</v>
      </c>
      <c r="AB27" s="98" t="n">
        <v>0</v>
      </c>
      <c r="AC27" s="99" t="n">
        <v>0.12</v>
      </c>
      <c r="AD27" s="93" t="n">
        <f aca="false">SUM(E27:AC27)+1</f>
        <v>5.166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94" t="n">
        <v>98622145</v>
      </c>
      <c r="D28" s="95" t="n">
        <v>40002</v>
      </c>
      <c r="E28" s="94" t="n">
        <v>0.12</v>
      </c>
      <c r="F28" s="94" t="n">
        <v>0.15</v>
      </c>
      <c r="G28" s="94" t="n">
        <v>0.24</v>
      </c>
      <c r="H28" s="94" t="n">
        <v>0.07</v>
      </c>
      <c r="I28" s="94" t="n">
        <v>0.2</v>
      </c>
      <c r="J28" s="94" t="n">
        <v>0.24</v>
      </c>
      <c r="K28" s="94" t="n">
        <v>0.08</v>
      </c>
      <c r="L28" s="94" t="n">
        <v>0.04</v>
      </c>
      <c r="M28" s="94" t="n">
        <v>0.2</v>
      </c>
      <c r="N28" s="94" t="n">
        <v>0.24</v>
      </c>
      <c r="O28" s="94" t="n">
        <v>0.22</v>
      </c>
      <c r="P28" s="94" t="n">
        <v>0.24</v>
      </c>
      <c r="Q28" s="94" t="n">
        <v>0.24</v>
      </c>
      <c r="R28" s="94" t="n">
        <v>0.22</v>
      </c>
      <c r="S28" s="94" t="n">
        <v>0.24</v>
      </c>
      <c r="T28" s="94" t="n">
        <v>0.22</v>
      </c>
      <c r="U28" s="96" t="n">
        <v>0.15</v>
      </c>
      <c r="V28" s="96" t="n">
        <v>0.08</v>
      </c>
      <c r="W28" s="97" t="n">
        <v>0.24</v>
      </c>
      <c r="X28" s="98" t="n">
        <v>0.24</v>
      </c>
      <c r="Y28" s="98" t="n">
        <v>0.24</v>
      </c>
      <c r="Z28" s="98" t="n">
        <v>0</v>
      </c>
      <c r="AA28" s="98" t="n">
        <v>0</v>
      </c>
      <c r="AB28" s="98" t="n">
        <v>0</v>
      </c>
      <c r="AC28" s="99" t="n">
        <v>0</v>
      </c>
      <c r="AD28" s="93" t="n">
        <f aca="false">SUM(E28:AC28)+1</f>
        <v>4.91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94" t="n">
        <v>99600854</v>
      </c>
      <c r="D29" s="95" t="n">
        <v>110002</v>
      </c>
      <c r="E29" s="94" t="n">
        <v>0.24</v>
      </c>
      <c r="F29" s="94" t="n">
        <v>0.24</v>
      </c>
      <c r="G29" s="94" t="n">
        <v>0.24</v>
      </c>
      <c r="H29" s="94" t="n">
        <v>0.21</v>
      </c>
      <c r="I29" s="94" t="n">
        <v>0.24</v>
      </c>
      <c r="J29" s="94" t="n">
        <v>0.24</v>
      </c>
      <c r="K29" s="94" t="n">
        <v>0.24</v>
      </c>
      <c r="L29" s="94" t="n">
        <v>0.24</v>
      </c>
      <c r="M29" s="94" t="n">
        <v>0.2</v>
      </c>
      <c r="N29" s="94" t="n">
        <v>0.24</v>
      </c>
      <c r="O29" s="94" t="n">
        <v>0.2</v>
      </c>
      <c r="P29" s="94" t="n">
        <v>0.24</v>
      </c>
      <c r="Q29" s="94" t="n">
        <v>0.24</v>
      </c>
      <c r="R29" s="94" t="n">
        <v>0.2</v>
      </c>
      <c r="S29" s="94" t="n">
        <v>0.24</v>
      </c>
      <c r="T29" s="94" t="n">
        <v>0.2</v>
      </c>
      <c r="U29" s="96" t="n">
        <v>0.18</v>
      </c>
      <c r="V29" s="96" t="n">
        <v>0.05</v>
      </c>
      <c r="W29" s="97" t="n">
        <v>0</v>
      </c>
      <c r="X29" s="98" t="n">
        <v>0</v>
      </c>
      <c r="Y29" s="98" t="n">
        <v>0</v>
      </c>
      <c r="Z29" s="98" t="n">
        <v>0.24</v>
      </c>
      <c r="AA29" s="98" t="n">
        <v>0.24</v>
      </c>
      <c r="AB29" s="98" t="n">
        <v>0.24</v>
      </c>
      <c r="AC29" s="99" t="n">
        <v>0.24</v>
      </c>
      <c r="AD29" s="93" t="n">
        <f aca="false">SUM(E29:AC29)+1</f>
        <v>5.84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94" t="n">
        <v>98622080</v>
      </c>
      <c r="D30" s="95" t="n">
        <v>40002</v>
      </c>
      <c r="E30" s="94" t="n">
        <v>0.12</v>
      </c>
      <c r="F30" s="94" t="n">
        <v>0.2</v>
      </c>
      <c r="G30" s="94" t="n">
        <v>0.24</v>
      </c>
      <c r="H30" s="94" t="n">
        <v>0.24</v>
      </c>
      <c r="I30" s="94" t="n">
        <v>0.1</v>
      </c>
      <c r="J30" s="94" t="n">
        <v>0.24</v>
      </c>
      <c r="K30" s="94" t="n">
        <v>0.06</v>
      </c>
      <c r="L30" s="94" t="n">
        <v>0</v>
      </c>
      <c r="M30" s="94" t="n">
        <v>0</v>
      </c>
      <c r="N30" s="94" t="n">
        <v>0.24</v>
      </c>
      <c r="O30" s="94" t="n">
        <v>0</v>
      </c>
      <c r="P30" s="94" t="n">
        <v>0.14</v>
      </c>
      <c r="Q30" s="94" t="n">
        <v>0.12</v>
      </c>
      <c r="R30" s="94" t="n">
        <v>0.14</v>
      </c>
      <c r="S30" s="94" t="n">
        <v>0.24</v>
      </c>
      <c r="T30" s="94" t="n">
        <v>0.1</v>
      </c>
      <c r="U30" s="96" t="n">
        <v>0.05</v>
      </c>
      <c r="V30" s="96" t="n">
        <v>0</v>
      </c>
      <c r="W30" s="97" t="n">
        <v>0.24</v>
      </c>
      <c r="X30" s="98" t="n">
        <v>0.12</v>
      </c>
      <c r="Y30" s="98" t="n">
        <v>0.24</v>
      </c>
      <c r="Z30" s="98" t="n">
        <v>0.24</v>
      </c>
      <c r="AA30" s="98" t="n">
        <v>0</v>
      </c>
      <c r="AB30" s="98" t="n">
        <v>0.072</v>
      </c>
      <c r="AC30" s="99" t="n">
        <v>0.24</v>
      </c>
      <c r="AD30" s="93" t="n">
        <f aca="false">SUM(E30:AC30)+1</f>
        <v>4.382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94" t="n">
        <v>98623605</v>
      </c>
      <c r="D31" s="95" t="n">
        <v>40002</v>
      </c>
      <c r="E31" s="94" t="n">
        <v>0.18</v>
      </c>
      <c r="F31" s="94" t="n">
        <v>0.15</v>
      </c>
      <c r="G31" s="94" t="n">
        <v>0.24</v>
      </c>
      <c r="H31" s="94" t="n">
        <v>0.18</v>
      </c>
      <c r="I31" s="94" t="n">
        <v>0.18</v>
      </c>
      <c r="J31" s="94" t="n">
        <v>0.15</v>
      </c>
      <c r="K31" s="94" t="n">
        <v>0.2</v>
      </c>
      <c r="L31" s="94" t="n">
        <v>0.24</v>
      </c>
      <c r="M31" s="94" t="n">
        <v>0.24</v>
      </c>
      <c r="N31" s="94" t="n">
        <v>0.24</v>
      </c>
      <c r="O31" s="94" t="n">
        <v>0.24</v>
      </c>
      <c r="P31" s="94" t="n">
        <v>0.24</v>
      </c>
      <c r="Q31" s="94" t="n">
        <v>0.24</v>
      </c>
      <c r="R31" s="94" t="n">
        <v>0.24</v>
      </c>
      <c r="S31" s="94" t="n">
        <v>0.24</v>
      </c>
      <c r="T31" s="94" t="n">
        <v>0.24</v>
      </c>
      <c r="U31" s="96" t="n">
        <v>0.08</v>
      </c>
      <c r="V31" s="96" t="n">
        <v>0.14</v>
      </c>
      <c r="W31" s="97" t="n">
        <v>0.24</v>
      </c>
      <c r="X31" s="98" t="n">
        <v>0.24</v>
      </c>
      <c r="Y31" s="98" t="n">
        <v>0.24</v>
      </c>
      <c r="Z31" s="98" t="n">
        <v>0.24</v>
      </c>
      <c r="AA31" s="98" t="n">
        <v>0.12</v>
      </c>
      <c r="AB31" s="98" t="n">
        <v>0.168</v>
      </c>
      <c r="AC31" s="99" t="n">
        <v>0.24</v>
      </c>
      <c r="AD31" s="93" t="n">
        <f aca="false">SUM(E31:AC31)+1</f>
        <v>6.148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94" t="n">
        <v>97627135</v>
      </c>
      <c r="D32" s="95" t="n">
        <v>40002</v>
      </c>
      <c r="E32" s="94" t="n">
        <v>0.24</v>
      </c>
      <c r="F32" s="94" t="n">
        <v>0.2</v>
      </c>
      <c r="G32" s="94" t="n">
        <v>0.24</v>
      </c>
      <c r="H32" s="94" t="n">
        <v>0.21</v>
      </c>
      <c r="I32" s="94" t="n">
        <v>0.15</v>
      </c>
      <c r="J32" s="94" t="n">
        <v>0.2</v>
      </c>
      <c r="K32" s="94" t="n">
        <v>0.12</v>
      </c>
      <c r="L32" s="94" t="n">
        <v>0.14</v>
      </c>
      <c r="M32" s="94" t="n">
        <v>0.19</v>
      </c>
      <c r="N32" s="94" t="n">
        <v>0.24</v>
      </c>
      <c r="O32" s="94" t="n">
        <v>0.24</v>
      </c>
      <c r="P32" s="94" t="n">
        <v>0.16</v>
      </c>
      <c r="Q32" s="94" t="n">
        <v>0.24</v>
      </c>
      <c r="R32" s="94" t="n">
        <v>0.24</v>
      </c>
      <c r="S32" s="94" t="n">
        <v>0.24</v>
      </c>
      <c r="T32" s="94" t="n">
        <v>0.12</v>
      </c>
      <c r="U32" s="96" t="n">
        <v>0</v>
      </c>
      <c r="V32" s="96" t="n">
        <v>0.24</v>
      </c>
      <c r="W32" s="97" t="n">
        <v>0.192</v>
      </c>
      <c r="X32" s="98" t="n">
        <v>0</v>
      </c>
      <c r="Y32" s="98" t="n">
        <v>0.24</v>
      </c>
      <c r="Z32" s="98" t="n">
        <v>0.24</v>
      </c>
      <c r="AA32" s="98" t="n">
        <v>0</v>
      </c>
      <c r="AB32" s="98" t="n">
        <v>0</v>
      </c>
      <c r="AC32" s="99" t="n">
        <v>0</v>
      </c>
      <c r="AD32" s="93" t="n">
        <f aca="false">SUM(E32:AC32)+1</f>
        <v>5.082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94" t="s">
        <v>130</v>
      </c>
      <c r="D33" s="95" t="n">
        <v>40002</v>
      </c>
      <c r="E33" s="94" t="n">
        <v>0.18</v>
      </c>
      <c r="F33" s="94" t="n">
        <v>0.24</v>
      </c>
      <c r="G33" s="94" t="n">
        <v>0.24</v>
      </c>
      <c r="H33" s="94" t="n">
        <v>0.21</v>
      </c>
      <c r="I33" s="94" t="n">
        <v>0.1</v>
      </c>
      <c r="J33" s="94" t="n">
        <v>0.24</v>
      </c>
      <c r="K33" s="94" t="n">
        <v>0.12</v>
      </c>
      <c r="L33" s="94" t="n">
        <v>0.24</v>
      </c>
      <c r="M33" s="94" t="n">
        <v>0.24</v>
      </c>
      <c r="N33" s="94" t="n">
        <v>0.24</v>
      </c>
      <c r="O33" s="94" t="n">
        <v>0.24</v>
      </c>
      <c r="P33" s="94" t="n">
        <v>0.1</v>
      </c>
      <c r="Q33" s="94" t="n">
        <v>0.24</v>
      </c>
      <c r="R33" s="94" t="n">
        <v>0.2</v>
      </c>
      <c r="S33" s="94" t="n">
        <v>0.24</v>
      </c>
      <c r="T33" s="94" t="n">
        <v>0.15</v>
      </c>
      <c r="U33" s="96" t="n">
        <v>0</v>
      </c>
      <c r="V33" s="96" t="n">
        <v>0.1</v>
      </c>
      <c r="W33" s="97" t="n">
        <v>0.24</v>
      </c>
      <c r="X33" s="98" t="n">
        <v>0.24</v>
      </c>
      <c r="Y33" s="98" t="n">
        <v>0</v>
      </c>
      <c r="Z33" s="98" t="n">
        <v>0.24</v>
      </c>
      <c r="AA33" s="98" t="n">
        <v>0.12</v>
      </c>
      <c r="AB33" s="98" t="n">
        <v>0</v>
      </c>
      <c r="AC33" s="99" t="n">
        <v>0</v>
      </c>
      <c r="AD33" s="93" t="n">
        <f aca="false">SUM(E33:AC33)+1</f>
        <v>5.16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94" t="n">
        <v>97627097</v>
      </c>
      <c r="D34" s="95" t="n">
        <v>40002</v>
      </c>
      <c r="E34" s="94" t="n">
        <v>0.2</v>
      </c>
      <c r="F34" s="94" t="n">
        <v>0.24</v>
      </c>
      <c r="G34" s="94" t="n">
        <v>0.24</v>
      </c>
      <c r="H34" s="94" t="n">
        <v>0.24</v>
      </c>
      <c r="I34" s="94" t="n">
        <v>0.15</v>
      </c>
      <c r="J34" s="94" t="n">
        <v>0.24</v>
      </c>
      <c r="K34" s="94" t="n">
        <v>0.22</v>
      </c>
      <c r="L34" s="94" t="n">
        <v>0.24</v>
      </c>
      <c r="M34" s="94" t="n">
        <v>0.24</v>
      </c>
      <c r="N34" s="94" t="n">
        <v>0.24</v>
      </c>
      <c r="O34" s="94" t="n">
        <v>0.1</v>
      </c>
      <c r="P34" s="94" t="n">
        <v>0.24</v>
      </c>
      <c r="Q34" s="94" t="n">
        <v>0</v>
      </c>
      <c r="R34" s="94" t="n">
        <v>0.2</v>
      </c>
      <c r="S34" s="94" t="n">
        <v>0.24</v>
      </c>
      <c r="T34" s="94" t="n">
        <v>0.16</v>
      </c>
      <c r="U34" s="96" t="n">
        <v>0.16</v>
      </c>
      <c r="V34" s="96" t="n">
        <v>0.16</v>
      </c>
      <c r="W34" s="97" t="n">
        <v>0.24</v>
      </c>
      <c r="X34" s="98" t="n">
        <v>0.24</v>
      </c>
      <c r="Y34" s="98" t="n">
        <v>0</v>
      </c>
      <c r="Z34" s="98" t="n">
        <v>0</v>
      </c>
      <c r="AA34" s="98" t="n">
        <v>0</v>
      </c>
      <c r="AB34" s="98" t="n">
        <v>0</v>
      </c>
      <c r="AC34" s="99" t="n">
        <v>0.12</v>
      </c>
      <c r="AD34" s="93" t="n">
        <f aca="false">SUM(E34:AC34)+1</f>
        <v>5.11</v>
      </c>
    </row>
    <row r="35" customFormat="false" ht="12" hidden="false" customHeight="true" outlineLevel="0" collapsed="false">
      <c r="A35" s="8" t="n">
        <v>32</v>
      </c>
      <c r="B35" s="86" t="s">
        <v>39</v>
      </c>
      <c r="C35" s="94" t="n">
        <v>98624377</v>
      </c>
      <c r="D35" s="95" t="n">
        <v>40002</v>
      </c>
      <c r="E35" s="94" t="n">
        <v>0.2</v>
      </c>
      <c r="F35" s="94" t="n">
        <v>0.15</v>
      </c>
      <c r="G35" s="94" t="n">
        <v>0.24</v>
      </c>
      <c r="H35" s="94" t="n">
        <v>0.21</v>
      </c>
      <c r="I35" s="94" t="n">
        <v>0.24</v>
      </c>
      <c r="J35" s="94" t="n">
        <v>0.24</v>
      </c>
      <c r="K35" s="94" t="n">
        <v>0.2</v>
      </c>
      <c r="L35" s="94" t="n">
        <v>0.24</v>
      </c>
      <c r="M35" s="94" t="n">
        <v>0.24</v>
      </c>
      <c r="N35" s="94" t="n">
        <v>0.2</v>
      </c>
      <c r="O35" s="94" t="n">
        <v>0.16</v>
      </c>
      <c r="P35" s="94" t="n">
        <v>0.24</v>
      </c>
      <c r="Q35" s="94" t="n">
        <v>0.24</v>
      </c>
      <c r="R35" s="94" t="n">
        <v>0.18</v>
      </c>
      <c r="S35" s="94" t="n">
        <v>0.22</v>
      </c>
      <c r="T35" s="94" t="n">
        <v>0.08</v>
      </c>
      <c r="U35" s="96" t="n">
        <v>0</v>
      </c>
      <c r="V35" s="96" t="n">
        <v>0.05</v>
      </c>
      <c r="W35" s="97" t="n">
        <v>0.24</v>
      </c>
      <c r="X35" s="98" t="n">
        <v>0.24</v>
      </c>
      <c r="Y35" s="98" t="n">
        <v>0.24</v>
      </c>
      <c r="Z35" s="98" t="n">
        <v>0.24</v>
      </c>
      <c r="AA35" s="98" t="n">
        <v>0.12</v>
      </c>
      <c r="AB35" s="98" t="n">
        <v>0.24</v>
      </c>
      <c r="AC35" s="99" t="n">
        <v>0.24</v>
      </c>
      <c r="AD35" s="93" t="n">
        <f aca="false">SUM(E35:AC35)+1</f>
        <v>5.89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94" t="n">
        <v>98624571</v>
      </c>
      <c r="D36" s="95" t="n">
        <v>40002</v>
      </c>
      <c r="E36" s="94" t="n">
        <v>0.24</v>
      </c>
      <c r="F36" s="94" t="n">
        <v>0.15</v>
      </c>
      <c r="G36" s="94" t="n">
        <v>0.24</v>
      </c>
      <c r="H36" s="94" t="n">
        <v>0.18</v>
      </c>
      <c r="I36" s="94" t="n">
        <v>0.1</v>
      </c>
      <c r="J36" s="94" t="n">
        <v>0.24</v>
      </c>
      <c r="K36" s="94" t="n">
        <v>0.12</v>
      </c>
      <c r="L36" s="94" t="n">
        <v>0.24</v>
      </c>
      <c r="M36" s="94" t="n">
        <v>0.24</v>
      </c>
      <c r="N36" s="94" t="n">
        <v>0.05</v>
      </c>
      <c r="O36" s="94" t="n">
        <v>0.18</v>
      </c>
      <c r="P36" s="94" t="n">
        <v>0</v>
      </c>
      <c r="Q36" s="94" t="n">
        <v>0.24</v>
      </c>
      <c r="R36" s="94" t="n">
        <v>0.16</v>
      </c>
      <c r="S36" s="94" t="n">
        <v>0.2</v>
      </c>
      <c r="T36" s="94" t="n">
        <v>0.24</v>
      </c>
      <c r="U36" s="96" t="n">
        <v>0.1</v>
      </c>
      <c r="V36" s="96" t="n">
        <v>0.22</v>
      </c>
      <c r="W36" s="97" t="n">
        <v>0.24</v>
      </c>
      <c r="X36" s="98" t="n">
        <v>0.24</v>
      </c>
      <c r="Y36" s="98" t="n">
        <v>0.24</v>
      </c>
      <c r="Z36" s="98" t="n">
        <v>0.24</v>
      </c>
      <c r="AA36" s="98" t="n">
        <v>0.12</v>
      </c>
      <c r="AB36" s="98" t="n">
        <v>0.12</v>
      </c>
      <c r="AC36" s="99" t="n">
        <v>0.24</v>
      </c>
      <c r="AD36" s="93" t="n">
        <f aca="false">SUM(E36:AC36)+1</f>
        <v>5.58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94" t="n">
        <v>97626503</v>
      </c>
      <c r="D37" s="95" t="n">
        <v>40002</v>
      </c>
      <c r="E37" s="94" t="n">
        <v>0.15</v>
      </c>
      <c r="F37" s="94" t="n">
        <v>0.1</v>
      </c>
      <c r="G37" s="94" t="n">
        <v>0.08</v>
      </c>
      <c r="H37" s="94" t="n">
        <v>0.24</v>
      </c>
      <c r="I37" s="94" t="n">
        <v>0</v>
      </c>
      <c r="J37" s="94" t="n">
        <v>0.24</v>
      </c>
      <c r="K37" s="94" t="n">
        <v>0.12</v>
      </c>
      <c r="L37" s="94" t="n">
        <v>0.22</v>
      </c>
      <c r="M37" s="94" t="n">
        <v>0.24</v>
      </c>
      <c r="N37" s="94" t="n">
        <v>0.24</v>
      </c>
      <c r="O37" s="94" t="n">
        <v>0.08</v>
      </c>
      <c r="P37" s="94" t="n">
        <v>0.18</v>
      </c>
      <c r="Q37" s="94" t="n">
        <v>0.24</v>
      </c>
      <c r="R37" s="94" t="n">
        <v>0.22</v>
      </c>
      <c r="S37" s="94" t="n">
        <v>0.05</v>
      </c>
      <c r="T37" s="94" t="n">
        <v>0.24</v>
      </c>
      <c r="U37" s="96" t="n">
        <v>0.1</v>
      </c>
      <c r="V37" s="96" t="n">
        <v>0.02</v>
      </c>
      <c r="W37" s="97" t="n">
        <v>0.24</v>
      </c>
      <c r="X37" s="98" t="n">
        <v>0.12</v>
      </c>
      <c r="Y37" s="98" t="n">
        <v>0.24</v>
      </c>
      <c r="Z37" s="98" t="n">
        <v>0.24</v>
      </c>
      <c r="AA37" s="98" t="n">
        <v>0</v>
      </c>
      <c r="AB37" s="98" t="n">
        <v>0.192</v>
      </c>
      <c r="AC37" s="99" t="n">
        <v>0.24</v>
      </c>
      <c r="AD37" s="93" t="n">
        <f aca="false">SUM(E37:AC37)+1</f>
        <v>5.032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94" t="n">
        <v>98624814</v>
      </c>
      <c r="D38" s="95" t="n">
        <v>40002</v>
      </c>
      <c r="E38" s="94" t="n">
        <v>0.2</v>
      </c>
      <c r="F38" s="94" t="n">
        <v>0.2</v>
      </c>
      <c r="G38" s="94" t="n">
        <v>0.24</v>
      </c>
      <c r="H38" s="94" t="n">
        <v>0.18</v>
      </c>
      <c r="I38" s="94" t="n">
        <v>0.1</v>
      </c>
      <c r="J38" s="94" t="n">
        <v>0.24</v>
      </c>
      <c r="K38" s="94" t="n">
        <v>0.24</v>
      </c>
      <c r="L38" s="94" t="n">
        <v>0</v>
      </c>
      <c r="M38" s="94" t="n">
        <v>0</v>
      </c>
      <c r="N38" s="94" t="n">
        <v>0.18</v>
      </c>
      <c r="O38" s="94" t="n">
        <v>0.24</v>
      </c>
      <c r="P38" s="94" t="n">
        <v>0.05</v>
      </c>
      <c r="Q38" s="94" t="n">
        <v>0.24</v>
      </c>
      <c r="R38" s="94" t="n">
        <v>0.24</v>
      </c>
      <c r="S38" s="94" t="n">
        <v>0.24</v>
      </c>
      <c r="T38" s="94" t="n">
        <v>0.24</v>
      </c>
      <c r="U38" s="96" t="n">
        <v>0</v>
      </c>
      <c r="V38" s="96" t="n">
        <v>0.18</v>
      </c>
      <c r="W38" s="97" t="n">
        <v>0.24</v>
      </c>
      <c r="X38" s="98" t="n">
        <v>0.24</v>
      </c>
      <c r="Y38" s="98" t="n">
        <v>0.24</v>
      </c>
      <c r="Z38" s="98" t="n">
        <v>0.24</v>
      </c>
      <c r="AA38" s="98" t="n">
        <v>0.12</v>
      </c>
      <c r="AB38" s="98" t="n">
        <v>0.24</v>
      </c>
      <c r="AC38" s="99" t="n">
        <v>0.24</v>
      </c>
      <c r="AD38" s="93" t="n">
        <f aca="false">SUM(E38:AC38)+1</f>
        <v>5.57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94" t="n">
        <v>98623915</v>
      </c>
      <c r="D39" s="95" t="n">
        <v>40002</v>
      </c>
      <c r="E39" s="94" t="n">
        <v>0.2</v>
      </c>
      <c r="F39" s="94" t="n">
        <v>0.15</v>
      </c>
      <c r="G39" s="94" t="n">
        <v>0.24</v>
      </c>
      <c r="H39" s="94" t="n">
        <v>0.18</v>
      </c>
      <c r="I39" s="94" t="n">
        <v>0.1</v>
      </c>
      <c r="J39" s="94" t="n">
        <v>0.24</v>
      </c>
      <c r="K39" s="94" t="n">
        <v>0.2</v>
      </c>
      <c r="L39" s="94" t="n">
        <v>0.12</v>
      </c>
      <c r="M39" s="94" t="n">
        <v>0.02</v>
      </c>
      <c r="N39" s="94" t="n">
        <v>0</v>
      </c>
      <c r="O39" s="94" t="n">
        <v>0.16</v>
      </c>
      <c r="P39" s="94" t="n">
        <v>0.08</v>
      </c>
      <c r="Q39" s="94" t="n">
        <v>0</v>
      </c>
      <c r="R39" s="94" t="n">
        <v>0.2</v>
      </c>
      <c r="S39" s="94" t="n">
        <v>0.24</v>
      </c>
      <c r="T39" s="94" t="n">
        <v>0.1</v>
      </c>
      <c r="U39" s="96" t="n">
        <v>0</v>
      </c>
      <c r="V39" s="96" t="n">
        <v>0</v>
      </c>
      <c r="W39" s="97" t="n">
        <v>0.12</v>
      </c>
      <c r="X39" s="98" t="n">
        <v>0</v>
      </c>
      <c r="Y39" s="98" t="n">
        <v>0.048</v>
      </c>
      <c r="Z39" s="98" t="n">
        <v>0.12</v>
      </c>
      <c r="AA39" s="98" t="n">
        <v>0.12</v>
      </c>
      <c r="AB39" s="98" t="n">
        <v>0.12</v>
      </c>
      <c r="AC39" s="99" t="n">
        <v>0.12</v>
      </c>
      <c r="AD39" s="93" t="n">
        <f aca="false">SUM(E39:AC39)+1</f>
        <v>3.878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94" t="n">
        <v>98624628</v>
      </c>
      <c r="D40" s="95" t="n">
        <v>40002</v>
      </c>
      <c r="E40" s="94" t="n">
        <v>0.2</v>
      </c>
      <c r="F40" s="94" t="n">
        <v>0.1</v>
      </c>
      <c r="G40" s="94" t="n">
        <v>0.24</v>
      </c>
      <c r="H40" s="94" t="n">
        <v>0.21</v>
      </c>
      <c r="I40" s="94" t="n">
        <v>0.1</v>
      </c>
      <c r="J40" s="94" t="n">
        <v>0.2</v>
      </c>
      <c r="K40" s="94" t="n">
        <v>0.1</v>
      </c>
      <c r="L40" s="94" t="n">
        <v>0.24</v>
      </c>
      <c r="M40" s="94" t="n">
        <v>0.24</v>
      </c>
      <c r="N40" s="94" t="n">
        <v>0.24</v>
      </c>
      <c r="O40" s="94" t="n">
        <v>0.24</v>
      </c>
      <c r="P40" s="94" t="n">
        <v>0.24</v>
      </c>
      <c r="Q40" s="94" t="n">
        <v>0.24</v>
      </c>
      <c r="R40" s="94" t="n">
        <v>0.24</v>
      </c>
      <c r="S40" s="94" t="n">
        <v>0.12</v>
      </c>
      <c r="T40" s="94" t="n">
        <v>0.12</v>
      </c>
      <c r="U40" s="96" t="n">
        <v>0</v>
      </c>
      <c r="V40" s="96" t="n">
        <v>0.16</v>
      </c>
      <c r="W40" s="97" t="n">
        <v>0.24</v>
      </c>
      <c r="X40" s="98" t="n">
        <v>0.024</v>
      </c>
      <c r="Y40" s="98" t="n">
        <v>0.048</v>
      </c>
      <c r="Z40" s="98" t="n">
        <v>0.12</v>
      </c>
      <c r="AA40" s="98" t="n">
        <v>0.12</v>
      </c>
      <c r="AB40" s="98" t="n">
        <v>0.192</v>
      </c>
      <c r="AC40" s="99" t="n">
        <v>0</v>
      </c>
      <c r="AD40" s="93" t="n">
        <f aca="false">SUM(E40:AC40)+1</f>
        <v>4.974</v>
      </c>
    </row>
    <row r="41" customFormat="false" ht="12" hidden="false" customHeight="true" outlineLevel="0" collapsed="false">
      <c r="A41" s="8" t="n">
        <v>38</v>
      </c>
      <c r="B41" s="86" t="s">
        <v>45</v>
      </c>
      <c r="C41" s="94" t="n">
        <v>98624318</v>
      </c>
      <c r="D41" s="95" t="n">
        <v>40002</v>
      </c>
      <c r="E41" s="94" t="n">
        <v>0.22</v>
      </c>
      <c r="F41" s="94" t="n">
        <v>0.15</v>
      </c>
      <c r="G41" s="94" t="n">
        <v>0.24</v>
      </c>
      <c r="H41" s="94" t="n">
        <v>0.21</v>
      </c>
      <c r="I41" s="94" t="n">
        <v>0.24</v>
      </c>
      <c r="J41" s="94" t="n">
        <v>0.24</v>
      </c>
      <c r="K41" s="94" t="n">
        <v>0.04</v>
      </c>
      <c r="L41" s="94" t="n">
        <v>0.22</v>
      </c>
      <c r="M41" s="94" t="n">
        <v>0.15</v>
      </c>
      <c r="N41" s="94" t="n">
        <v>0.24</v>
      </c>
      <c r="O41" s="94" t="n">
        <v>0.24</v>
      </c>
      <c r="P41" s="94" t="n">
        <v>0.24</v>
      </c>
      <c r="Q41" s="94" t="n">
        <v>0.24</v>
      </c>
      <c r="R41" s="94" t="n">
        <v>0.2</v>
      </c>
      <c r="S41" s="94" t="n">
        <v>0.24</v>
      </c>
      <c r="T41" s="94" t="n">
        <v>0.1</v>
      </c>
      <c r="U41" s="96" t="n">
        <v>0.1</v>
      </c>
      <c r="V41" s="96" t="n">
        <v>0.14</v>
      </c>
      <c r="W41" s="97" t="n">
        <v>0.24</v>
      </c>
      <c r="X41" s="98" t="n">
        <v>0.24</v>
      </c>
      <c r="Y41" s="98" t="n">
        <v>0.24</v>
      </c>
      <c r="Z41" s="98" t="n">
        <v>0.24</v>
      </c>
      <c r="AA41" s="98" t="n">
        <v>0.12</v>
      </c>
      <c r="AB41" s="98" t="n">
        <v>0.24</v>
      </c>
      <c r="AC41" s="99" t="n">
        <v>0.24</v>
      </c>
      <c r="AD41" s="93" t="n">
        <f aca="false">SUM(E41:AC41)+1</f>
        <v>6.01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94" t="n">
        <v>98624962</v>
      </c>
      <c r="D42" s="95" t="n">
        <v>40002</v>
      </c>
      <c r="E42" s="94" t="n">
        <v>0.22</v>
      </c>
      <c r="F42" s="94" t="n">
        <v>0.1</v>
      </c>
      <c r="G42" s="94" t="n">
        <v>0.24</v>
      </c>
      <c r="H42" s="94" t="n">
        <v>0.24</v>
      </c>
      <c r="I42" s="94" t="n">
        <v>0.24</v>
      </c>
      <c r="J42" s="94" t="n">
        <v>0</v>
      </c>
      <c r="K42" s="94" t="n">
        <v>0.12</v>
      </c>
      <c r="L42" s="100" t="n">
        <v>0.2</v>
      </c>
      <c r="M42" s="94" t="n">
        <v>0.24</v>
      </c>
      <c r="N42" s="94" t="n">
        <v>0.2</v>
      </c>
      <c r="O42" s="94" t="n">
        <v>0.24</v>
      </c>
      <c r="P42" s="94" t="n">
        <v>0</v>
      </c>
      <c r="Q42" s="94" t="n">
        <v>0.24</v>
      </c>
      <c r="R42" s="94" t="n">
        <v>0.22</v>
      </c>
      <c r="S42" s="94" t="n">
        <v>0.2</v>
      </c>
      <c r="T42" s="94" t="n">
        <v>0.24</v>
      </c>
      <c r="U42" s="96" t="n">
        <v>0.04</v>
      </c>
      <c r="V42" s="96" t="n">
        <v>0.24</v>
      </c>
      <c r="W42" s="97" t="n">
        <v>0.24</v>
      </c>
      <c r="X42" s="98" t="n">
        <v>0.24</v>
      </c>
      <c r="Y42" s="98" t="n">
        <v>0.24</v>
      </c>
      <c r="Z42" s="98" t="n">
        <v>0.24</v>
      </c>
      <c r="AA42" s="98" t="n">
        <v>0.12</v>
      </c>
      <c r="AB42" s="98" t="n">
        <v>0</v>
      </c>
      <c r="AC42" s="99" t="n">
        <v>0.24</v>
      </c>
      <c r="AD42" s="93" t="n">
        <f aca="false">SUM(E42:AC42)+1</f>
        <v>5.54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94" t="n">
        <v>98621254</v>
      </c>
      <c r="D43" s="95" t="n">
        <v>40002</v>
      </c>
      <c r="E43" s="94" t="n">
        <v>0.24</v>
      </c>
      <c r="F43" s="94" t="n">
        <v>0.15</v>
      </c>
      <c r="G43" s="94" t="n">
        <v>0.24</v>
      </c>
      <c r="H43" s="94" t="n">
        <v>0.21</v>
      </c>
      <c r="I43" s="94" t="n">
        <v>0.24</v>
      </c>
      <c r="J43" s="94" t="n">
        <v>0.15</v>
      </c>
      <c r="K43" s="94" t="n">
        <v>0.16</v>
      </c>
      <c r="L43" s="94" t="n">
        <v>0.24</v>
      </c>
      <c r="M43" s="94" t="n">
        <v>0.24</v>
      </c>
      <c r="N43" s="94" t="n">
        <v>0.24</v>
      </c>
      <c r="O43" s="94" t="n">
        <v>0.2</v>
      </c>
      <c r="P43" s="94" t="n">
        <v>0.24</v>
      </c>
      <c r="Q43" s="94" t="n">
        <v>0.24</v>
      </c>
      <c r="R43" s="94" t="n">
        <v>0.2</v>
      </c>
      <c r="S43" s="94" t="n">
        <v>0.24</v>
      </c>
      <c r="T43" s="94" t="n">
        <v>0.2</v>
      </c>
      <c r="U43" s="96" t="n">
        <v>0.18</v>
      </c>
      <c r="V43" s="96" t="n">
        <v>0.22</v>
      </c>
      <c r="W43" s="97" t="n">
        <v>0.24</v>
      </c>
      <c r="X43" s="98" t="n">
        <v>0.12</v>
      </c>
      <c r="Y43" s="98" t="n">
        <v>0.24</v>
      </c>
      <c r="Z43" s="98" t="n">
        <v>0.24</v>
      </c>
      <c r="AA43" s="98" t="n">
        <v>0.24</v>
      </c>
      <c r="AB43" s="98" t="n">
        <v>0.24</v>
      </c>
      <c r="AC43" s="99" t="n">
        <v>0.168</v>
      </c>
      <c r="AD43" s="93" t="n">
        <f aca="false">SUM(E43:AC43)+1</f>
        <v>6.318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94" t="n">
        <v>98622250</v>
      </c>
      <c r="D44" s="95" t="n">
        <v>40002</v>
      </c>
      <c r="E44" s="94" t="n">
        <v>0.06</v>
      </c>
      <c r="F44" s="94" t="n">
        <v>0.24</v>
      </c>
      <c r="G44" s="94" t="n">
        <v>0.24</v>
      </c>
      <c r="H44" s="94" t="n">
        <v>0.21</v>
      </c>
      <c r="I44" s="94" t="n">
        <v>0.1</v>
      </c>
      <c r="J44" s="94" t="n">
        <v>0.2</v>
      </c>
      <c r="K44" s="94" t="n">
        <v>0.18</v>
      </c>
      <c r="L44" s="94" t="n">
        <v>0.15</v>
      </c>
      <c r="M44" s="94" t="n">
        <v>0.24</v>
      </c>
      <c r="N44" s="94" t="n">
        <v>0.24</v>
      </c>
      <c r="O44" s="94" t="n">
        <v>0.16</v>
      </c>
      <c r="P44" s="94" t="n">
        <v>0.24</v>
      </c>
      <c r="Q44" s="94" t="n">
        <v>0.24</v>
      </c>
      <c r="R44" s="94" t="n">
        <v>0.22</v>
      </c>
      <c r="S44" s="94" t="n">
        <v>0.24</v>
      </c>
      <c r="T44" s="94" t="n">
        <v>0.16</v>
      </c>
      <c r="U44" s="96" t="n">
        <v>0.1</v>
      </c>
      <c r="V44" s="96" t="n">
        <v>0.2</v>
      </c>
      <c r="W44" s="97" t="n">
        <v>0.24</v>
      </c>
      <c r="X44" s="98" t="n">
        <v>0.24</v>
      </c>
      <c r="Y44" s="98" t="n">
        <v>0.24</v>
      </c>
      <c r="Z44" s="98" t="n">
        <v>0.192</v>
      </c>
      <c r="AA44" s="98" t="n">
        <v>0.12</v>
      </c>
      <c r="AB44" s="98" t="n">
        <v>0</v>
      </c>
      <c r="AC44" s="99" t="n">
        <v>0</v>
      </c>
      <c r="AD44" s="93" t="n">
        <f aca="false">SUM(E44:AC44)+1</f>
        <v>5.452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94" t="n">
        <v>98180614</v>
      </c>
      <c r="D45" s="95" t="n">
        <v>40002</v>
      </c>
      <c r="E45" s="94" t="n">
        <v>0.24</v>
      </c>
      <c r="F45" s="94" t="n">
        <v>0.2</v>
      </c>
      <c r="G45" s="94" t="n">
        <v>0.24</v>
      </c>
      <c r="H45" s="94" t="n">
        <v>0.1</v>
      </c>
      <c r="I45" s="94" t="n">
        <v>0.24</v>
      </c>
      <c r="J45" s="94" t="n">
        <v>0.24</v>
      </c>
      <c r="K45" s="94" t="n">
        <v>0.18</v>
      </c>
      <c r="L45" s="94" t="n">
        <v>0.24</v>
      </c>
      <c r="M45" s="94" t="n">
        <v>0.24</v>
      </c>
      <c r="N45" s="94" t="n">
        <v>0.24</v>
      </c>
      <c r="O45" s="94" t="n">
        <v>0.24</v>
      </c>
      <c r="P45" s="94" t="n">
        <v>0.24</v>
      </c>
      <c r="Q45" s="94" t="n">
        <v>0.24</v>
      </c>
      <c r="R45" s="94" t="n">
        <v>0.2</v>
      </c>
      <c r="S45" s="94" t="n">
        <v>0.24</v>
      </c>
      <c r="T45" s="94" t="n">
        <v>0.18</v>
      </c>
      <c r="U45" s="96" t="n">
        <v>0.24</v>
      </c>
      <c r="V45" s="96" t="n">
        <v>0.24</v>
      </c>
      <c r="W45" s="97" t="n">
        <v>0.24</v>
      </c>
      <c r="X45" s="98" t="n">
        <v>0.24</v>
      </c>
      <c r="Y45" s="98" t="n">
        <v>0.24</v>
      </c>
      <c r="Z45" s="98" t="n">
        <v>0.24</v>
      </c>
      <c r="AA45" s="98" t="n">
        <v>0.12</v>
      </c>
      <c r="AB45" s="98" t="n">
        <v>0.24</v>
      </c>
      <c r="AC45" s="99" t="n">
        <v>0.24</v>
      </c>
      <c r="AD45" s="93" t="n">
        <f aca="false">SUM(E45:AC45)+1</f>
        <v>6.54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94" t="n">
        <v>96624795</v>
      </c>
      <c r="D46" s="95" t="n">
        <v>40002</v>
      </c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6"/>
      <c r="V46" s="96"/>
      <c r="W46" s="97"/>
      <c r="X46" s="98"/>
      <c r="Y46" s="98"/>
      <c r="Z46" s="98"/>
      <c r="AA46" s="98"/>
      <c r="AB46" s="98"/>
      <c r="AC46" s="99"/>
      <c r="AD46" s="93"/>
    </row>
    <row r="47" customFormat="false" ht="12" hidden="false" customHeight="true" outlineLevel="0" collapsed="false">
      <c r="A47" s="8" t="n">
        <v>44</v>
      </c>
      <c r="B47" s="86" t="s">
        <v>51</v>
      </c>
      <c r="C47" s="94" t="n">
        <v>98624385</v>
      </c>
      <c r="D47" s="95" t="n">
        <v>40002</v>
      </c>
      <c r="E47" s="94" t="n">
        <v>0.12</v>
      </c>
      <c r="F47" s="94" t="n">
        <v>0.15</v>
      </c>
      <c r="G47" s="94" t="n">
        <v>0.24</v>
      </c>
      <c r="H47" s="94" t="n">
        <v>0.18</v>
      </c>
      <c r="I47" s="94" t="n">
        <v>0.2</v>
      </c>
      <c r="J47" s="94" t="n">
        <v>0.2</v>
      </c>
      <c r="K47" s="94" t="n">
        <v>0.16</v>
      </c>
      <c r="L47" s="94" t="n">
        <v>0.12</v>
      </c>
      <c r="M47" s="94" t="n">
        <v>0.1</v>
      </c>
      <c r="N47" s="94" t="n">
        <v>0</v>
      </c>
      <c r="O47" s="94" t="n">
        <v>0.05</v>
      </c>
      <c r="P47" s="94" t="n">
        <v>0.18</v>
      </c>
      <c r="Q47" s="94" t="n">
        <v>0.24</v>
      </c>
      <c r="R47" s="94" t="n">
        <v>0.22</v>
      </c>
      <c r="S47" s="94" t="n">
        <v>0.2</v>
      </c>
      <c r="T47" s="94" t="n">
        <v>0.05</v>
      </c>
      <c r="U47" s="96" t="n">
        <v>0.1</v>
      </c>
      <c r="V47" s="96" t="n">
        <v>0.2</v>
      </c>
      <c r="W47" s="97" t="n">
        <v>0.24</v>
      </c>
      <c r="X47" s="98" t="n">
        <v>0.24</v>
      </c>
      <c r="Y47" s="98" t="n">
        <v>0.048</v>
      </c>
      <c r="Z47" s="98" t="n">
        <v>0.072</v>
      </c>
      <c r="AA47" s="98" t="n">
        <v>0</v>
      </c>
      <c r="AB47" s="98" t="n">
        <v>0.024</v>
      </c>
      <c r="AC47" s="99" t="n">
        <v>0</v>
      </c>
      <c r="AD47" s="93" t="n">
        <f aca="false">SUM(E47:AC47)+1</f>
        <v>4.334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94" t="n">
        <v>98624369</v>
      </c>
      <c r="D48" s="95" t="n">
        <v>40002</v>
      </c>
      <c r="E48" s="94" t="n">
        <v>0.22</v>
      </c>
      <c r="F48" s="94" t="n">
        <v>0.24</v>
      </c>
      <c r="G48" s="94" t="n">
        <v>0.22</v>
      </c>
      <c r="H48" s="94" t="n">
        <v>0.18</v>
      </c>
      <c r="I48" s="94" t="n">
        <v>0.1</v>
      </c>
      <c r="J48" s="94" t="n">
        <v>0.24</v>
      </c>
      <c r="K48" s="94" t="n">
        <v>0</v>
      </c>
      <c r="L48" s="94" t="n">
        <v>0</v>
      </c>
      <c r="M48" s="94" t="n">
        <v>0.16</v>
      </c>
      <c r="N48" s="94" t="n">
        <v>0.2</v>
      </c>
      <c r="O48" s="94" t="n">
        <v>0.05</v>
      </c>
      <c r="P48" s="94" t="n">
        <v>0.16</v>
      </c>
      <c r="Q48" s="94" t="n">
        <v>0</v>
      </c>
      <c r="R48" s="94" t="n">
        <v>0.18</v>
      </c>
      <c r="S48" s="94" t="n">
        <v>0.22</v>
      </c>
      <c r="T48" s="94"/>
      <c r="U48" s="96"/>
      <c r="V48" s="96" t="n">
        <v>0</v>
      </c>
      <c r="W48" s="97" t="n">
        <v>0.24</v>
      </c>
      <c r="X48" s="98" t="n">
        <v>0</v>
      </c>
      <c r="Y48" s="98" t="n">
        <v>0.072</v>
      </c>
      <c r="Z48" s="98" t="n">
        <v>0</v>
      </c>
      <c r="AA48" s="98" t="n">
        <v>0.12</v>
      </c>
      <c r="AB48" s="98" t="n">
        <v>0</v>
      </c>
      <c r="AC48" s="99" t="n">
        <v>0</v>
      </c>
      <c r="AD48" s="93" t="n">
        <f aca="false">SUM(E48:AC48)+1</f>
        <v>3.602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94" t="n">
        <v>98180630</v>
      </c>
      <c r="D49" s="95" t="n">
        <v>40002</v>
      </c>
      <c r="E49" s="94" t="n">
        <v>0.24</v>
      </c>
      <c r="F49" s="94" t="n">
        <v>0.15</v>
      </c>
      <c r="G49" s="94" t="n">
        <v>0.24</v>
      </c>
      <c r="H49" s="94" t="n">
        <v>0.18</v>
      </c>
      <c r="I49" s="94" t="n">
        <v>0.1</v>
      </c>
      <c r="J49" s="94" t="n">
        <v>0.24</v>
      </c>
      <c r="K49" s="94" t="n">
        <v>0.24</v>
      </c>
      <c r="L49" s="94" t="n">
        <v>0.24</v>
      </c>
      <c r="M49" s="94" t="n">
        <v>0.02</v>
      </c>
      <c r="N49" s="94" t="n">
        <v>0.24</v>
      </c>
      <c r="O49" s="94" t="n">
        <v>0.24</v>
      </c>
      <c r="P49" s="94" t="n">
        <v>0</v>
      </c>
      <c r="Q49" s="94" t="n">
        <v>0.24</v>
      </c>
      <c r="R49" s="94" t="n">
        <v>0.24</v>
      </c>
      <c r="S49" s="94" t="n">
        <v>0.22</v>
      </c>
      <c r="T49" s="94" t="n">
        <v>0.24</v>
      </c>
      <c r="U49" s="96" t="n">
        <v>0.2</v>
      </c>
      <c r="V49" s="96" t="n">
        <v>0.1</v>
      </c>
      <c r="W49" s="97" t="n">
        <v>0.24</v>
      </c>
      <c r="X49" s="98" t="n">
        <v>0.24</v>
      </c>
      <c r="Y49" s="98" t="n">
        <v>0.192</v>
      </c>
      <c r="Z49" s="98" t="n">
        <v>0.12</v>
      </c>
      <c r="AA49" s="98" t="n">
        <v>0.072</v>
      </c>
      <c r="AB49" s="98" t="n">
        <v>0.24</v>
      </c>
      <c r="AC49" s="99" t="n">
        <v>0.24</v>
      </c>
      <c r="AD49" s="93" t="n">
        <f aca="false">SUM(E49:AC49)+1</f>
        <v>5.714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94" t="n">
        <v>98180649</v>
      </c>
      <c r="D50" s="95" t="n">
        <v>40002</v>
      </c>
      <c r="E50" s="94" t="n">
        <v>0.2</v>
      </c>
      <c r="F50" s="94" t="n">
        <v>0.2</v>
      </c>
      <c r="G50" s="94" t="n">
        <v>0.24</v>
      </c>
      <c r="H50" s="94" t="n">
        <v>0.21</v>
      </c>
      <c r="I50" s="94" t="n">
        <v>0.24</v>
      </c>
      <c r="J50" s="94" t="n">
        <v>0.24</v>
      </c>
      <c r="K50" s="94" t="n">
        <v>0.08</v>
      </c>
      <c r="L50" s="94" t="n">
        <v>0.03</v>
      </c>
      <c r="M50" s="94" t="n">
        <v>0</v>
      </c>
      <c r="N50" s="94" t="n">
        <v>0</v>
      </c>
      <c r="O50" s="94" t="n">
        <v>0.22</v>
      </c>
      <c r="P50" s="94" t="n">
        <v>0.18</v>
      </c>
      <c r="Q50" s="94" t="n">
        <v>0</v>
      </c>
      <c r="R50" s="94" t="n">
        <v>0.2</v>
      </c>
      <c r="S50" s="94" t="n">
        <v>0.24</v>
      </c>
      <c r="T50" s="94" t="n">
        <v>0.24</v>
      </c>
      <c r="U50" s="96" t="n">
        <v>0</v>
      </c>
      <c r="V50" s="96" t="n">
        <v>0.2</v>
      </c>
      <c r="W50" s="97" t="n">
        <v>0.24</v>
      </c>
      <c r="X50" s="98" t="n">
        <v>0.24</v>
      </c>
      <c r="Y50" s="98" t="n">
        <v>0.12</v>
      </c>
      <c r="Z50" s="98" t="n">
        <v>0.24</v>
      </c>
      <c r="AA50" s="98" t="n">
        <v>0.12</v>
      </c>
      <c r="AB50" s="98" t="n">
        <v>0.168</v>
      </c>
      <c r="AC50" s="99" t="n">
        <v>0.24</v>
      </c>
      <c r="AD50" s="93" t="n">
        <f aca="false">SUM(E50:AC50)+1</f>
        <v>5.088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94" t="n">
        <v>97625132</v>
      </c>
      <c r="D51" s="95" t="n">
        <v>40002</v>
      </c>
      <c r="E51" s="94" t="n">
        <v>0.24</v>
      </c>
      <c r="F51" s="94" t="n">
        <v>0.2</v>
      </c>
      <c r="G51" s="94" t="n">
        <v>0.24</v>
      </c>
      <c r="H51" s="94" t="n">
        <v>0.21</v>
      </c>
      <c r="I51" s="94" t="n">
        <v>0.1</v>
      </c>
      <c r="J51" s="94" t="n">
        <v>0.24</v>
      </c>
      <c r="K51" s="94" t="n">
        <v>0.12</v>
      </c>
      <c r="L51" s="94" t="n">
        <v>0.24</v>
      </c>
      <c r="M51" s="94" t="n">
        <v>0.14</v>
      </c>
      <c r="N51" s="94" t="n">
        <v>0.24</v>
      </c>
      <c r="O51" s="94" t="n">
        <v>0.05</v>
      </c>
      <c r="P51" s="94" t="n">
        <v>0</v>
      </c>
      <c r="Q51" s="94" t="n">
        <v>0.24</v>
      </c>
      <c r="R51" s="94" t="n">
        <v>0.2</v>
      </c>
      <c r="S51" s="94" t="n">
        <v>0.24</v>
      </c>
      <c r="T51" s="94" t="n">
        <v>0.2</v>
      </c>
      <c r="U51" s="96" t="n">
        <v>0.18</v>
      </c>
      <c r="V51" s="96" t="n">
        <v>0.18</v>
      </c>
      <c r="W51" s="97" t="n">
        <v>0.192</v>
      </c>
      <c r="X51" s="98" t="n">
        <v>0.24</v>
      </c>
      <c r="Y51" s="98" t="n">
        <v>0.24</v>
      </c>
      <c r="Z51" s="98" t="n">
        <v>0.24</v>
      </c>
      <c r="AA51" s="98" t="n">
        <v>0.12</v>
      </c>
      <c r="AB51" s="98" t="n">
        <v>0.24</v>
      </c>
      <c r="AC51" s="99" t="n">
        <v>0.072</v>
      </c>
      <c r="AD51" s="93" t="n">
        <f aca="false">SUM(E51:AC51)+1</f>
        <v>5.604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94" t="n">
        <v>99625458</v>
      </c>
      <c r="D52" s="95" t="n">
        <v>40002</v>
      </c>
      <c r="E52" s="94" t="n">
        <v>0.18</v>
      </c>
      <c r="F52" s="94" t="n">
        <v>0.2</v>
      </c>
      <c r="G52" s="94" t="n">
        <v>0.24</v>
      </c>
      <c r="H52" s="94" t="n">
        <v>0.21</v>
      </c>
      <c r="I52" s="94" t="n">
        <v>0.15</v>
      </c>
      <c r="J52" s="94" t="n">
        <v>0.15</v>
      </c>
      <c r="K52" s="94" t="n">
        <v>0</v>
      </c>
      <c r="L52" s="94" t="n">
        <v>0.18</v>
      </c>
      <c r="M52" s="94" t="n">
        <v>0.2</v>
      </c>
      <c r="N52" s="94" t="n">
        <v>0</v>
      </c>
      <c r="O52" s="94" t="n">
        <v>0.15</v>
      </c>
      <c r="P52" s="94" t="n">
        <v>0</v>
      </c>
      <c r="Q52" s="94" t="n">
        <v>0.18</v>
      </c>
      <c r="R52" s="94" t="n">
        <v>0.18</v>
      </c>
      <c r="S52" s="94" t="n">
        <v>0.12</v>
      </c>
      <c r="T52" s="94" t="n">
        <v>0.08</v>
      </c>
      <c r="U52" s="96" t="n">
        <v>0</v>
      </c>
      <c r="V52" s="96" t="n">
        <v>0</v>
      </c>
      <c r="W52" s="97" t="n">
        <v>0.192</v>
      </c>
      <c r="X52" s="98" t="n">
        <v>0.24</v>
      </c>
      <c r="Y52" s="98" t="n">
        <v>0.24</v>
      </c>
      <c r="Z52" s="98" t="n">
        <v>0</v>
      </c>
      <c r="AA52" s="98" t="n">
        <v>0.12</v>
      </c>
      <c r="AB52" s="98" t="n">
        <v>0.24</v>
      </c>
      <c r="AC52" s="99" t="n">
        <v>0</v>
      </c>
      <c r="AD52" s="93" t="n">
        <f aca="false">SUM(E52:AC52)+1</f>
        <v>4.252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94" t="n">
        <v>99623552</v>
      </c>
      <c r="D53" s="95" t="n">
        <v>40002</v>
      </c>
      <c r="E53" s="94" t="n">
        <v>0.22</v>
      </c>
      <c r="F53" s="94" t="n">
        <v>0.05</v>
      </c>
      <c r="G53" s="94" t="n">
        <v>0.24</v>
      </c>
      <c r="H53" s="94" t="n">
        <v>0.24</v>
      </c>
      <c r="I53" s="94" t="n">
        <v>0.24</v>
      </c>
      <c r="J53" s="94" t="n">
        <v>0.24</v>
      </c>
      <c r="K53" s="94" t="n">
        <v>0.2</v>
      </c>
      <c r="L53" s="94" t="n">
        <v>0.2</v>
      </c>
      <c r="M53" s="94" t="n">
        <v>0.14</v>
      </c>
      <c r="N53" s="94" t="n">
        <v>0.24</v>
      </c>
      <c r="O53" s="94" t="n">
        <v>0</v>
      </c>
      <c r="P53" s="94" t="n">
        <v>0.18</v>
      </c>
      <c r="Q53" s="94" t="n">
        <v>0.24</v>
      </c>
      <c r="R53" s="94" t="n">
        <v>0.2</v>
      </c>
      <c r="S53" s="94" t="n">
        <v>0.24</v>
      </c>
      <c r="T53" s="94" t="n">
        <v>0.18</v>
      </c>
      <c r="U53" s="96" t="n">
        <v>0.16</v>
      </c>
      <c r="V53" s="96" t="n">
        <v>0.2</v>
      </c>
      <c r="W53" s="97" t="n">
        <v>0.24</v>
      </c>
      <c r="X53" s="98" t="n">
        <v>0.144</v>
      </c>
      <c r="Y53" s="98" t="n">
        <v>0.24</v>
      </c>
      <c r="Z53" s="98" t="n">
        <v>0.192</v>
      </c>
      <c r="AA53" s="98" t="n">
        <v>0.048</v>
      </c>
      <c r="AB53" s="98" t="n">
        <v>0.12</v>
      </c>
      <c r="AC53" s="99" t="n">
        <v>0</v>
      </c>
      <c r="AD53" s="93" t="n">
        <f aca="false">SUM(E53:AC53)+1</f>
        <v>5.394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94" t="n">
        <v>98622331</v>
      </c>
      <c r="D54" s="95" t="n">
        <v>40002</v>
      </c>
      <c r="E54" s="94" t="n">
        <v>0.1</v>
      </c>
      <c r="F54" s="94" t="n">
        <v>0.15</v>
      </c>
      <c r="G54" s="94" t="n">
        <v>0.24</v>
      </c>
      <c r="H54" s="94" t="n">
        <v>0.18</v>
      </c>
      <c r="I54" s="94" t="n">
        <v>0.1</v>
      </c>
      <c r="J54" s="94" t="n">
        <v>0.24</v>
      </c>
      <c r="K54" s="94" t="n">
        <v>0</v>
      </c>
      <c r="L54" s="94" t="n">
        <v>0</v>
      </c>
      <c r="M54" s="94" t="n">
        <v>0</v>
      </c>
      <c r="N54" s="94" t="n">
        <v>0.2</v>
      </c>
      <c r="O54" s="94" t="n">
        <v>0</v>
      </c>
      <c r="P54" s="94" t="n">
        <v>0</v>
      </c>
      <c r="Q54" s="94" t="n">
        <v>0</v>
      </c>
      <c r="R54" s="94" t="n">
        <v>0.2</v>
      </c>
      <c r="S54" s="94" t="n">
        <v>0.24</v>
      </c>
      <c r="T54" s="94" t="n">
        <v>0.08</v>
      </c>
      <c r="U54" s="96" t="n">
        <v>0</v>
      </c>
      <c r="V54" s="96" t="n">
        <v>0</v>
      </c>
      <c r="W54" s="97" t="n">
        <v>0.24</v>
      </c>
      <c r="X54" s="98" t="n">
        <v>0.24</v>
      </c>
      <c r="Y54" s="98" t="n">
        <v>0.24</v>
      </c>
      <c r="Z54" s="98" t="n">
        <v>0.24</v>
      </c>
      <c r="AA54" s="98" t="n">
        <v>0.12</v>
      </c>
      <c r="AB54" s="98" t="n">
        <v>0.192</v>
      </c>
      <c r="AC54" s="99" t="n">
        <v>0</v>
      </c>
      <c r="AD54" s="93" t="n">
        <f aca="false">SUM(E54:AC54)+1</f>
        <v>4.002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94" t="n">
        <v>97627550</v>
      </c>
      <c r="D55" s="95" t="n">
        <v>40002</v>
      </c>
      <c r="E55" s="94" t="n">
        <v>0.24</v>
      </c>
      <c r="F55" s="94" t="n">
        <v>0.24</v>
      </c>
      <c r="G55" s="94" t="n">
        <v>0.24</v>
      </c>
      <c r="H55" s="94" t="n">
        <v>0.18</v>
      </c>
      <c r="I55" s="94" t="n">
        <v>0.1</v>
      </c>
      <c r="J55" s="94" t="n">
        <v>0.24</v>
      </c>
      <c r="K55" s="94" t="n">
        <v>0.24</v>
      </c>
      <c r="L55" s="94" t="n">
        <v>0.24</v>
      </c>
      <c r="M55" s="94" t="n">
        <v>0</v>
      </c>
      <c r="N55" s="94" t="n">
        <v>0.24</v>
      </c>
      <c r="O55" s="94" t="n">
        <v>0.24</v>
      </c>
      <c r="P55" s="94" t="n">
        <v>0</v>
      </c>
      <c r="Q55" s="94" t="n">
        <v>0.24</v>
      </c>
      <c r="R55" s="94" t="n">
        <v>0.24</v>
      </c>
      <c r="S55" s="94" t="n">
        <v>0.24</v>
      </c>
      <c r="T55" s="94" t="n">
        <v>0.24</v>
      </c>
      <c r="U55" s="96" t="n">
        <v>0.1</v>
      </c>
      <c r="V55" s="96" t="n">
        <v>0</v>
      </c>
      <c r="W55" s="97" t="n">
        <v>0.24</v>
      </c>
      <c r="X55" s="98" t="n">
        <v>0.24</v>
      </c>
      <c r="Y55" s="98" t="n">
        <v>0</v>
      </c>
      <c r="Z55" s="98" t="n">
        <v>0.24</v>
      </c>
      <c r="AA55" s="98" t="n">
        <v>0.24</v>
      </c>
      <c r="AB55" s="98" t="n">
        <v>0.24</v>
      </c>
      <c r="AC55" s="101" t="n">
        <v>0</v>
      </c>
      <c r="AD55" s="93" t="n">
        <f aca="false">SUM(E55:AC55)+1</f>
        <v>5.46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94" t="n">
        <v>98623044</v>
      </c>
      <c r="D56" s="95" t="n">
        <v>40002</v>
      </c>
      <c r="E56" s="94" t="n">
        <v>0.2</v>
      </c>
      <c r="F56" s="94" t="n">
        <v>0.24</v>
      </c>
      <c r="G56" s="94" t="n">
        <v>0.2</v>
      </c>
      <c r="H56" s="94" t="n">
        <v>0.21</v>
      </c>
      <c r="I56" s="94" t="n">
        <v>0.1</v>
      </c>
      <c r="J56" s="94" t="n">
        <v>0.15</v>
      </c>
      <c r="K56" s="94" t="n">
        <v>0.2</v>
      </c>
      <c r="L56" s="94" t="n">
        <v>0.12</v>
      </c>
      <c r="M56" s="94" t="n">
        <v>0.1</v>
      </c>
      <c r="N56" s="94" t="n">
        <v>0.12</v>
      </c>
      <c r="O56" s="94" t="n">
        <v>0.1</v>
      </c>
      <c r="P56" s="94" t="n">
        <v>0</v>
      </c>
      <c r="Q56" s="94" t="n">
        <v>0.12</v>
      </c>
      <c r="R56" s="94" t="n">
        <v>0.2</v>
      </c>
      <c r="S56" s="94" t="n">
        <v>0.24</v>
      </c>
      <c r="T56" s="94" t="n">
        <v>0.2</v>
      </c>
      <c r="U56" s="94" t="n">
        <v>0.05</v>
      </c>
      <c r="V56" s="96" t="n">
        <v>0.18</v>
      </c>
      <c r="W56" s="97" t="n">
        <v>0.24</v>
      </c>
      <c r="X56" s="98" t="n">
        <v>0.24</v>
      </c>
      <c r="Y56" s="97" t="n">
        <v>0.24</v>
      </c>
      <c r="Z56" s="98" t="n">
        <v>0.192</v>
      </c>
      <c r="AA56" s="97" t="n">
        <v>0.12</v>
      </c>
      <c r="AB56" s="98" t="n">
        <v>0.24</v>
      </c>
      <c r="AC56" s="101" t="n">
        <v>0</v>
      </c>
      <c r="AD56" s="93" t="n">
        <f aca="false">SUM(E56:AC56)+1</f>
        <v>5.002</v>
      </c>
    </row>
    <row r="57" customFormat="false" ht="13.5" hidden="false" customHeight="false" outlineLevel="0" collapsed="false">
      <c r="A57" s="102" t="n">
        <v>54</v>
      </c>
      <c r="B57" s="103" t="s">
        <v>61</v>
      </c>
      <c r="C57" s="104"/>
      <c r="D57" s="104"/>
      <c r="E57" s="105" t="n">
        <v>0.15</v>
      </c>
      <c r="F57" s="105" t="n">
        <v>0.05</v>
      </c>
      <c r="G57" s="105" t="n">
        <v>0.24</v>
      </c>
      <c r="H57" s="105" t="n">
        <v>0.1</v>
      </c>
      <c r="I57" s="105" t="n">
        <v>0.15</v>
      </c>
      <c r="J57" s="105" t="n">
        <v>0.2</v>
      </c>
      <c r="K57" s="105" t="n">
        <v>0.12</v>
      </c>
      <c r="L57" s="105" t="n">
        <v>0.24</v>
      </c>
      <c r="M57" s="105" t="n">
        <v>0.24</v>
      </c>
      <c r="N57" s="105" t="n">
        <v>0</v>
      </c>
      <c r="O57" s="105" t="n">
        <v>0.12</v>
      </c>
      <c r="P57" s="105" t="n">
        <v>0.22</v>
      </c>
      <c r="Q57" s="105" t="n">
        <v>0.24</v>
      </c>
      <c r="R57" s="105" t="n">
        <v>0.2</v>
      </c>
      <c r="S57" s="105" t="n">
        <v>0.16</v>
      </c>
      <c r="T57" s="105" t="n">
        <v>0.24</v>
      </c>
      <c r="U57" s="106" t="n">
        <v>0</v>
      </c>
      <c r="V57" s="107" t="n">
        <v>0.18</v>
      </c>
      <c r="W57" s="108" t="n">
        <v>0.24</v>
      </c>
      <c r="X57" s="108" t="n">
        <v>0.024</v>
      </c>
      <c r="Y57" s="108" t="n">
        <v>0.024</v>
      </c>
      <c r="Z57" s="109" t="n">
        <v>0.24</v>
      </c>
      <c r="AA57" s="110" t="n">
        <v>0.24</v>
      </c>
      <c r="AB57" s="110" t="n">
        <v>0.12</v>
      </c>
      <c r="AC57" s="111" t="n">
        <v>0</v>
      </c>
      <c r="AD57" s="93" t="n">
        <f aca="false">SUM(E57:AC57)+1</f>
        <v>4.738</v>
      </c>
    </row>
    <row r="58" customFormat="false" ht="12.75" hidden="false" customHeight="false" outlineLevel="0" collapsed="false">
      <c r="B58" s="112" t="s">
        <v>62</v>
      </c>
      <c r="C58" s="12"/>
      <c r="D58" s="12"/>
      <c r="E58" s="113" t="n">
        <f aca="false">MIN(E4:E57)</f>
        <v>0</v>
      </c>
      <c r="F58" s="12" t="n">
        <f aca="false">MIN(F4:F57)</f>
        <v>0.05</v>
      </c>
      <c r="G58" s="12" t="n">
        <f aca="false">MIN(G4:G57)</f>
        <v>0.08</v>
      </c>
      <c r="H58" s="12" t="n">
        <f aca="false">MIN(H4:H57)</f>
        <v>0.03</v>
      </c>
      <c r="I58" s="12" t="n">
        <f aca="false">MIN(I4:I57)</f>
        <v>0</v>
      </c>
      <c r="J58" s="12" t="n">
        <f aca="false">MIN(J4:J57)</f>
        <v>0</v>
      </c>
      <c r="K58" s="12" t="n">
        <f aca="false">MIN(K4:K57)</f>
        <v>0</v>
      </c>
      <c r="L58" s="12" t="n">
        <f aca="false">MIN(L4:L57)</f>
        <v>0</v>
      </c>
      <c r="M58" s="12" t="n">
        <f aca="false">MIN(M4:M57)</f>
        <v>0</v>
      </c>
      <c r="N58" s="12" t="n">
        <f aca="false">MIN(N4:N57)</f>
        <v>0</v>
      </c>
      <c r="O58" s="12" t="n">
        <f aca="false">MIN(O4:O57)</f>
        <v>0</v>
      </c>
      <c r="P58" s="12" t="n">
        <f aca="false">MIN(P4:P57)</f>
        <v>0</v>
      </c>
      <c r="Q58" s="12" t="n">
        <f aca="false">MIN(Q4:Q57)</f>
        <v>0</v>
      </c>
      <c r="R58" s="12" t="n">
        <f aca="false">MIN(R4:R57)</f>
        <v>0</v>
      </c>
      <c r="S58" s="12" t="n">
        <f aca="false">MIN(S4:S57)</f>
        <v>0.05</v>
      </c>
      <c r="T58" s="12" t="n">
        <f aca="false">MIN(T4:T57)</f>
        <v>0</v>
      </c>
      <c r="U58" s="12" t="n">
        <f aca="false">MIN(U4:U57)</f>
        <v>0</v>
      </c>
      <c r="V58" s="12" t="n">
        <f aca="false">MIN(V4:V57)</f>
        <v>0</v>
      </c>
      <c r="W58" s="12" t="n">
        <f aca="false">MIN(W4:W57)</f>
        <v>0</v>
      </c>
      <c r="X58" s="12" t="n">
        <f aca="false">MIN(X4:X57)</f>
        <v>0</v>
      </c>
      <c r="Y58" s="12" t="n">
        <f aca="false">MIN(Y4:Y57)</f>
        <v>0</v>
      </c>
      <c r="Z58" s="12" t="n">
        <f aca="false">MIN(Z4:Z57)</f>
        <v>0</v>
      </c>
      <c r="AA58" s="12" t="n">
        <f aca="false">MIN(AA4:AA57)</f>
        <v>0</v>
      </c>
      <c r="AB58" s="12" t="n">
        <f aca="false">MIN(AB4:AB57)</f>
        <v>0</v>
      </c>
      <c r="AC58" s="12" t="n">
        <f aca="false">MIN(AC4:AC57)</f>
        <v>0</v>
      </c>
      <c r="AD58" s="114" t="n">
        <f aca="false">MIN(AD4:AD57)</f>
        <v>3.602</v>
      </c>
    </row>
    <row r="59" customFormat="false" ht="12.75" hidden="false" customHeight="false" outlineLevel="0" collapsed="false">
      <c r="B59" s="112" t="s">
        <v>63</v>
      </c>
      <c r="C59" s="13"/>
      <c r="D59" s="13"/>
      <c r="E59" s="112" t="n">
        <f aca="false">MAX(E4:E57)</f>
        <v>0.24</v>
      </c>
      <c r="F59" s="13" t="n">
        <f aca="false">MAX(F4:F57)</f>
        <v>0.24</v>
      </c>
      <c r="G59" s="13" t="n">
        <f aca="false">MAX(G4:G57)</f>
        <v>0.24</v>
      </c>
      <c r="H59" s="13" t="n">
        <f aca="false">MAX(H4:H57)</f>
        <v>0.24</v>
      </c>
      <c r="I59" s="13" t="n">
        <f aca="false">MAX(I4:I57)</f>
        <v>0.24</v>
      </c>
      <c r="J59" s="13" t="n">
        <f aca="false">MAX(J4:J57)</f>
        <v>0.24</v>
      </c>
      <c r="K59" s="13" t="n">
        <f aca="false">MAX(K4:K57)</f>
        <v>0.24</v>
      </c>
      <c r="L59" s="13" t="n">
        <f aca="false">MAX(L4:L57)</f>
        <v>0.24</v>
      </c>
      <c r="M59" s="13" t="n">
        <f aca="false">MAX(M4:M57)</f>
        <v>0.24</v>
      </c>
      <c r="N59" s="13" t="n">
        <f aca="false">MAX(N4:N57)</f>
        <v>0.8</v>
      </c>
      <c r="O59" s="13" t="n">
        <f aca="false">MAX(O4:O57)</f>
        <v>0.24</v>
      </c>
      <c r="P59" s="13" t="n">
        <f aca="false">MAX(P4:P57)</f>
        <v>0.24</v>
      </c>
      <c r="Q59" s="13" t="n">
        <f aca="false">MAX(Q4:Q57)</f>
        <v>0.24</v>
      </c>
      <c r="R59" s="13" t="n">
        <f aca="false">MAX(R4:R57)</f>
        <v>0.24</v>
      </c>
      <c r="S59" s="13" t="n">
        <f aca="false">MAX(S4:S57)</f>
        <v>0.24</v>
      </c>
      <c r="T59" s="13" t="n">
        <f aca="false">MAX(T4:T57)</f>
        <v>0.24</v>
      </c>
      <c r="U59" s="13" t="n">
        <f aca="false">MAX(U4:U57)</f>
        <v>0.24</v>
      </c>
      <c r="V59" s="13" t="n">
        <f aca="false">MAX(V4:V57)</f>
        <v>0.24</v>
      </c>
      <c r="W59" s="13" t="n">
        <f aca="false">MAX(W4:W57)</f>
        <v>0.24</v>
      </c>
      <c r="X59" s="13" t="n">
        <f aca="false">MAX(X4:X57)</f>
        <v>0.24</v>
      </c>
      <c r="Y59" s="13" t="n">
        <f aca="false">MAX(Y4:Y57)</f>
        <v>0.24</v>
      </c>
      <c r="Z59" s="13" t="n">
        <f aca="false">MAX(Z4:Z57)</f>
        <v>0.24</v>
      </c>
      <c r="AA59" s="13" t="n">
        <f aca="false">MAX(AA4:AA57)</f>
        <v>0.24</v>
      </c>
      <c r="AB59" s="13" t="n">
        <f aca="false">MAX(AB4:AB57)</f>
        <v>0.24</v>
      </c>
      <c r="AC59" s="13" t="n">
        <f aca="false">MAX(AC4:AC57)</f>
        <v>0.24</v>
      </c>
      <c r="AD59" s="115" t="n">
        <f aca="false">MAX(AD4:AD57)</f>
        <v>6.56</v>
      </c>
    </row>
    <row r="60" customFormat="false" ht="12.75" hidden="false" customHeight="false" outlineLevel="0" collapsed="false">
      <c r="B60" s="112" t="s">
        <v>64</v>
      </c>
      <c r="C60" s="13"/>
      <c r="D60" s="13"/>
      <c r="E60" s="116" t="n">
        <f aca="false">AVERAGE(E4:E57)</f>
        <v>0.183962264150943</v>
      </c>
      <c r="F60" s="14" t="n">
        <f aca="false">AVERAGE(F4:F57)</f>
        <v>0.164150943396226</v>
      </c>
      <c r="G60" s="14" t="n">
        <f aca="false">AVERAGE(G4:G57)</f>
        <v>0.233207547169811</v>
      </c>
      <c r="H60" s="14" t="n">
        <f aca="false">AVERAGE(H4:H57)</f>
        <v>0.186981132075472</v>
      </c>
      <c r="I60" s="14" t="n">
        <f aca="false">AVERAGE(I4:I57)</f>
        <v>0.137924528301887</v>
      </c>
      <c r="J60" s="14" t="n">
        <f aca="false">AVERAGE(J4:J57)</f>
        <v>0.208490566037736</v>
      </c>
      <c r="K60" s="14" t="n">
        <f aca="false">AVERAGE(K4:K57)</f>
        <v>0.148076923076923</v>
      </c>
      <c r="L60" s="14" t="n">
        <f aca="false">AVERAGE(L4:L57)</f>
        <v>0.171509433962264</v>
      </c>
      <c r="M60" s="14" t="n">
        <f aca="false">AVERAGE(M4:M57)</f>
        <v>0.159811320754717</v>
      </c>
      <c r="N60" s="14" t="n">
        <f aca="false">AVERAGE(N4:N57)</f>
        <v>0.192641509433962</v>
      </c>
      <c r="O60" s="14" t="n">
        <f aca="false">AVERAGE(O4:O57)</f>
        <v>0.169433962264151</v>
      </c>
      <c r="P60" s="14" t="n">
        <f aca="false">AVERAGE(P4:P57)</f>
        <v>0.149622641509434</v>
      </c>
      <c r="Q60" s="14" t="n">
        <f aca="false">AVERAGE(Q4:Q57)</f>
        <v>0.170566037735849</v>
      </c>
      <c r="R60" s="14" t="n">
        <f aca="false">AVERAGE(R4:R57)</f>
        <v>0.204150943396226</v>
      </c>
      <c r="S60" s="14" t="n">
        <f aca="false">AVERAGE(S4:S57)</f>
        <v>0.219056603773585</v>
      </c>
      <c r="T60" s="14" t="n">
        <f aca="false">AVERAGE(T4:T57)</f>
        <v>0.169807692307692</v>
      </c>
      <c r="U60" s="14" t="n">
        <f aca="false">AVERAGE(U4:U57)</f>
        <v>0.0971153846153846</v>
      </c>
      <c r="V60" s="14" t="n">
        <f aca="false">AVERAGE(V4:V57)</f>
        <v>0.128490566037736</v>
      </c>
      <c r="W60" s="14" t="n">
        <f aca="false">AVERAGE(W4:W57)</f>
        <v>0.230490566037736</v>
      </c>
      <c r="X60" s="13" t="n">
        <f aca="false">AVERAGE(X4:X57)</f>
        <v>0.172528301886792</v>
      </c>
      <c r="Y60" s="13" t="n">
        <f aca="false">AVERAGE(Y4:Y57)</f>
        <v>0.180679245283019</v>
      </c>
      <c r="Z60" s="13" t="n">
        <f aca="false">AVERAGE(Z4:Z57)</f>
        <v>0.181132075471698</v>
      </c>
      <c r="AA60" s="13" t="n">
        <f aca="false">AVERAGE(AA4:AA57)</f>
        <v>0.113479245283019</v>
      </c>
      <c r="AB60" s="13" t="n">
        <f aca="false">AVERAGE(AB4:AB57)</f>
        <v>0.15622641509434</v>
      </c>
      <c r="AC60" s="13" t="n">
        <f aca="false">AVERAGE(AC4:AC57)</f>
        <v>0.113207547169811</v>
      </c>
      <c r="AD60" s="115" t="n">
        <f aca="false">AVERAGE(AD4:AD57)</f>
        <v>5.23491320754717</v>
      </c>
    </row>
    <row r="61" customFormat="false" ht="13.5" hidden="false" customHeight="false" outlineLevel="0" collapsed="false">
      <c r="B61" s="117" t="s">
        <v>65</v>
      </c>
      <c r="C61" s="118"/>
      <c r="D61" s="118"/>
      <c r="E61" s="119" t="n">
        <f aca="false">STDEV(E4:E57)</f>
        <v>0.0558617669802849</v>
      </c>
      <c r="F61" s="15" t="n">
        <f aca="false">STDEV(F4:F57)</f>
        <v>0.0593047527692003</v>
      </c>
      <c r="G61" s="15" t="n">
        <f aca="false">STDEV(G4:G57)</f>
        <v>0.0277193063034566</v>
      </c>
      <c r="H61" s="15" t="n">
        <f aca="false">STDEV(H4:H57)</f>
        <v>0.0497526538009001</v>
      </c>
      <c r="I61" s="15" t="n">
        <f aca="false">STDEV(I4:I57)</f>
        <v>0.072439855439</v>
      </c>
      <c r="J61" s="15" t="n">
        <f aca="false">STDEV(J4:J57)</f>
        <v>0.0483733964717375</v>
      </c>
      <c r="K61" s="15" t="n">
        <f aca="false">STDEV(K4:K57)</f>
        <v>0.0703224634720534</v>
      </c>
      <c r="L61" s="15" t="n">
        <f aca="false">STDEV(L4:L57)</f>
        <v>0.0888039375949386</v>
      </c>
      <c r="M61" s="15" t="n">
        <f aca="false">STDEV(M4:M57)</f>
        <v>0.0996627112977671</v>
      </c>
      <c r="N61" s="15" t="n">
        <f aca="false">STDEV(N4:N57)</f>
        <v>0.124006062869712</v>
      </c>
      <c r="O61" s="15" t="n">
        <f aca="false">STDEV(O4:O57)</f>
        <v>0.0742763834073487</v>
      </c>
      <c r="P61" s="15" t="n">
        <f aca="false">STDEV(P4:P57)</f>
        <v>0.0949486149319917</v>
      </c>
      <c r="Q61" s="15" t="n">
        <f aca="false">STDEV(Q4:Q57)</f>
        <v>0.103299696446416</v>
      </c>
      <c r="R61" s="15" t="n">
        <f aca="false">STDEV(R4:R57)</f>
        <v>0.0372844555289854</v>
      </c>
      <c r="S61" s="15" t="n">
        <f aca="false">STDEV(S4:S57)</f>
        <v>0.0395777788733972</v>
      </c>
      <c r="T61" s="15" t="n">
        <f aca="false">STDEV(T4:T57)</f>
        <v>0.0737108921798039</v>
      </c>
      <c r="U61" s="15" t="n">
        <f aca="false">STDEV(U4:U57)</f>
        <v>0.0839312636243173</v>
      </c>
      <c r="V61" s="15" t="n">
        <f aca="false">STDEV(V4:V57)</f>
        <v>0.0863890178743157</v>
      </c>
      <c r="W61" s="15" t="n">
        <f aca="false">STDEV(W4:W57)</f>
        <v>0.0377540739735001</v>
      </c>
      <c r="X61" s="118" t="n">
        <f aca="false">STDEV(X4:X57)</f>
        <v>0.088439593416068</v>
      </c>
      <c r="Y61" s="118" t="n">
        <f aca="false">STDEV(Y4:Y57)</f>
        <v>0.0883828589335376</v>
      </c>
      <c r="Z61" s="118" t="n">
        <f aca="false">STDEV(Z4:Z57)</f>
        <v>0.087115758032245</v>
      </c>
      <c r="AA61" s="118" t="n">
        <f aca="false">STDEV(AA4:AA57)</f>
        <v>0.0647373669246945</v>
      </c>
      <c r="AB61" s="118" t="n">
        <f aca="false">STDEV(AB4:AB57)</f>
        <v>0.0975591815474535</v>
      </c>
      <c r="AC61" s="118" t="n">
        <f aca="false">STDEV(AC4:AC57)</f>
        <v>0.110922245547633</v>
      </c>
      <c r="AD61" s="120" t="n">
        <f aca="false">STDEV(AD4:AD57)</f>
        <v>0.67012358161006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0" ySplit="600" topLeftCell="BM23" activePane="bottomLeft" state="split"/>
      <selection pane="topLeft" activeCell="A2" activeCellId="0" sqref="A2"/>
      <selection pane="bottom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8.56"/>
    <col collapsed="false" customWidth="true" hidden="false" outlineLevel="0" max="3" min="3" style="121" width="6.41"/>
    <col collapsed="false" customWidth="true" hidden="false" outlineLevel="0" max="9" min="4" style="122" width="6.41"/>
    <col collapsed="false" customWidth="true" hidden="false" outlineLevel="0" max="17" min="10" style="1" width="7.7"/>
    <col collapsed="false" customWidth="false" hidden="false" outlineLevel="0" max="19" min="18" style="1" width="11.42"/>
    <col collapsed="false" customWidth="false" hidden="false" outlineLevel="0" max="20" min="20" style="123" width="11.42"/>
    <col collapsed="false" customWidth="false" hidden="false" outlineLevel="0" max="257" min="21" style="1" width="11.42"/>
  </cols>
  <sheetData>
    <row r="1" customFormat="false" ht="15.75" hidden="false" customHeight="true" outlineLevel="0" collapsed="false">
      <c r="A1" s="2" t="s">
        <v>131</v>
      </c>
      <c r="B1" s="2"/>
      <c r="C1" s="124"/>
      <c r="D1" s="124"/>
      <c r="E1" s="124"/>
      <c r="F1" s="124"/>
      <c r="G1" s="124"/>
      <c r="H1" s="124"/>
      <c r="I1" s="124"/>
      <c r="J1" s="17"/>
      <c r="K1" s="17"/>
      <c r="L1" s="17"/>
      <c r="M1" s="17"/>
      <c r="N1" s="17"/>
      <c r="O1" s="17"/>
      <c r="P1" s="17"/>
      <c r="Q1" s="17"/>
      <c r="R1" s="125"/>
      <c r="S1" s="126"/>
    </row>
    <row r="2" customFormat="false" ht="13.5" hidden="false" customHeight="false" outlineLevel="0" collapsed="false">
      <c r="A2" s="3"/>
      <c r="B2" s="127"/>
      <c r="C2" s="128" t="s">
        <v>132</v>
      </c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9" t="s">
        <v>133</v>
      </c>
      <c r="S2" s="130" t="s">
        <v>134</v>
      </c>
      <c r="T2" s="131" t="s">
        <v>128</v>
      </c>
    </row>
    <row r="3" customFormat="false" ht="12" hidden="false" customHeight="true" outlineLevel="0" collapsed="false">
      <c r="A3" s="4" t="s">
        <v>1</v>
      </c>
      <c r="B3" s="132" t="s">
        <v>2</v>
      </c>
      <c r="C3" s="133" t="s">
        <v>135</v>
      </c>
      <c r="D3" s="134" t="s">
        <v>136</v>
      </c>
      <c r="E3" s="134" t="s">
        <v>137</v>
      </c>
      <c r="F3" s="134" t="s">
        <v>138</v>
      </c>
      <c r="G3" s="134" t="s">
        <v>139</v>
      </c>
      <c r="H3" s="134" t="s">
        <v>140</v>
      </c>
      <c r="I3" s="134" t="s">
        <v>141</v>
      </c>
      <c r="J3" s="135" t="s">
        <v>142</v>
      </c>
      <c r="K3" s="135" t="s">
        <v>143</v>
      </c>
      <c r="L3" s="135" t="s">
        <v>144</v>
      </c>
      <c r="M3" s="135" t="s">
        <v>145</v>
      </c>
      <c r="N3" s="135" t="s">
        <v>146</v>
      </c>
      <c r="O3" s="135" t="s">
        <v>147</v>
      </c>
      <c r="P3" s="135" t="s">
        <v>148</v>
      </c>
      <c r="Q3" s="136" t="s">
        <v>149</v>
      </c>
      <c r="R3" s="129"/>
      <c r="S3" s="130"/>
      <c r="T3" s="1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8"/>
      <c r="R4" s="139"/>
      <c r="S4" s="140"/>
      <c r="T4" s="141"/>
    </row>
    <row r="5" customFormat="false" ht="12" hidden="false" customHeight="true" outlineLevel="0" collapsed="false">
      <c r="A5" s="8" t="n">
        <v>2</v>
      </c>
      <c r="B5" s="86" t="s">
        <v>9</v>
      </c>
      <c r="C5" s="137" t="n">
        <v>0.28</v>
      </c>
      <c r="D5" s="142" t="n">
        <v>0.28</v>
      </c>
      <c r="E5" s="142" t="n">
        <v>0.2</v>
      </c>
      <c r="F5" s="142" t="n">
        <v>0.28</v>
      </c>
      <c r="G5" s="142" t="n">
        <v>0.15</v>
      </c>
      <c r="H5" s="142" t="n">
        <v>0.28</v>
      </c>
      <c r="I5" s="142" t="n">
        <v>0.24</v>
      </c>
      <c r="J5" s="143" t="n">
        <v>0</v>
      </c>
      <c r="K5" s="143" t="n">
        <v>0.05</v>
      </c>
      <c r="L5" s="143" t="n">
        <v>0</v>
      </c>
      <c r="M5" s="143" t="n">
        <v>0.14</v>
      </c>
      <c r="N5" s="143" t="n">
        <v>0.18</v>
      </c>
      <c r="O5" s="143" t="n">
        <v>0.1</v>
      </c>
      <c r="P5" s="143" t="n">
        <v>0.28</v>
      </c>
      <c r="Q5" s="138" t="n">
        <v>0.28</v>
      </c>
      <c r="R5" s="139" t="n">
        <v>0.8</v>
      </c>
      <c r="S5" s="140" t="n">
        <v>0.42</v>
      </c>
      <c r="T5" s="144" t="n">
        <f aca="false">SUM(C5:S5)+1</f>
        <v>4.96</v>
      </c>
    </row>
    <row r="6" customFormat="false" ht="12" hidden="false" customHeight="true" outlineLevel="0" collapsed="false">
      <c r="A6" s="8" t="n">
        <v>3</v>
      </c>
      <c r="B6" s="86" t="s">
        <v>10</v>
      </c>
      <c r="C6" s="137" t="n">
        <v>0.2</v>
      </c>
      <c r="D6" s="142" t="n">
        <v>0.15</v>
      </c>
      <c r="E6" s="142" t="n">
        <v>0.2</v>
      </c>
      <c r="F6" s="142" t="n">
        <v>0.1</v>
      </c>
      <c r="G6" s="142" t="n">
        <v>0.15</v>
      </c>
      <c r="H6" s="142" t="n">
        <v>0.28</v>
      </c>
      <c r="I6" s="142" t="n">
        <v>0.28</v>
      </c>
      <c r="J6" s="143" t="n">
        <v>0.28</v>
      </c>
      <c r="K6" s="143" t="n">
        <v>0.1</v>
      </c>
      <c r="L6" s="143" t="n">
        <v>0.1</v>
      </c>
      <c r="M6" s="143" t="n">
        <v>0.18</v>
      </c>
      <c r="N6" s="143" t="n">
        <v>0.24</v>
      </c>
      <c r="O6" s="143" t="n">
        <v>0.2</v>
      </c>
      <c r="P6" s="143" t="n">
        <v>0.28</v>
      </c>
      <c r="Q6" s="138" t="n">
        <v>0.28</v>
      </c>
      <c r="R6" s="139" t="n">
        <v>0.58</v>
      </c>
      <c r="S6" s="145" t="n">
        <v>0.33</v>
      </c>
      <c r="T6" s="144" t="n">
        <f aca="false">SUM(C6:S6)+1</f>
        <v>4.93</v>
      </c>
    </row>
    <row r="7" customFormat="false" ht="12" hidden="false" customHeight="true" outlineLevel="0" collapsed="false">
      <c r="A7" s="8" t="n">
        <v>4</v>
      </c>
      <c r="B7" s="86" t="s">
        <v>11</v>
      </c>
      <c r="C7" s="137" t="n">
        <v>0.15</v>
      </c>
      <c r="D7" s="142" t="n">
        <v>0.15</v>
      </c>
      <c r="E7" s="142" t="n">
        <v>0.1</v>
      </c>
      <c r="F7" s="142" t="n">
        <v>0.2</v>
      </c>
      <c r="G7" s="142" t="n">
        <v>0</v>
      </c>
      <c r="H7" s="142" t="n">
        <v>0.28</v>
      </c>
      <c r="I7" s="142" t="n">
        <v>0.2</v>
      </c>
      <c r="J7" s="143" t="n">
        <v>0.14</v>
      </c>
      <c r="K7" s="143" t="n">
        <v>0.1</v>
      </c>
      <c r="L7" s="143" t="n">
        <v>0.28</v>
      </c>
      <c r="M7" s="143" t="n">
        <v>0.1</v>
      </c>
      <c r="N7" s="143" t="n">
        <v>0.1</v>
      </c>
      <c r="O7" s="143" t="n">
        <v>0</v>
      </c>
      <c r="P7" s="143" t="n">
        <v>0.28</v>
      </c>
      <c r="Q7" s="138" t="n">
        <v>0.24</v>
      </c>
      <c r="R7" s="139" t="n">
        <v>0.48</v>
      </c>
      <c r="S7" s="145" t="n">
        <v>0.44</v>
      </c>
      <c r="T7" s="144" t="n">
        <f aca="false">SUM(C7:S7)+1</f>
        <v>4.24</v>
      </c>
    </row>
    <row r="8" customFormat="false" ht="12" hidden="false" customHeight="true" outlineLevel="0" collapsed="false">
      <c r="A8" s="8" t="n">
        <v>5</v>
      </c>
      <c r="B8" s="86" t="s">
        <v>12</v>
      </c>
      <c r="C8" s="137" t="n">
        <v>0.15</v>
      </c>
      <c r="D8" s="142" t="n">
        <v>0.15</v>
      </c>
      <c r="E8" s="142" t="n">
        <v>0.2</v>
      </c>
      <c r="F8" s="142" t="n">
        <v>0.1</v>
      </c>
      <c r="G8" s="142" t="n">
        <v>0.28</v>
      </c>
      <c r="H8" s="142" t="n">
        <v>0.28</v>
      </c>
      <c r="I8" s="142" t="n">
        <v>0.15</v>
      </c>
      <c r="J8" s="143" t="n">
        <v>0.28</v>
      </c>
      <c r="K8" s="143" t="n">
        <v>0.25</v>
      </c>
      <c r="L8" s="143" t="n">
        <v>0.24</v>
      </c>
      <c r="M8" s="143" t="n">
        <v>0.24</v>
      </c>
      <c r="N8" s="143" t="n">
        <v>0.23</v>
      </c>
      <c r="O8" s="143" t="n">
        <v>0.28</v>
      </c>
      <c r="P8" s="143" t="n">
        <v>0.28</v>
      </c>
      <c r="Q8" s="138" t="n">
        <v>0.14</v>
      </c>
      <c r="R8" s="139" t="n">
        <v>0.75</v>
      </c>
      <c r="S8" s="145" t="n">
        <v>0.5</v>
      </c>
      <c r="T8" s="144" t="n">
        <f aca="false">SUM(C8:S8)+1</f>
        <v>5.5</v>
      </c>
    </row>
    <row r="9" customFormat="false" ht="12" hidden="false" customHeight="true" outlineLevel="0" collapsed="false">
      <c r="A9" s="8" t="n">
        <v>6</v>
      </c>
      <c r="B9" s="86" t="s">
        <v>13</v>
      </c>
      <c r="C9" s="137" t="n">
        <v>0.28</v>
      </c>
      <c r="D9" s="142" t="n">
        <v>0.28</v>
      </c>
      <c r="E9" s="142" t="n">
        <v>0.28</v>
      </c>
      <c r="F9" s="142" t="n">
        <v>0.2</v>
      </c>
      <c r="G9" s="142" t="n">
        <v>0.28</v>
      </c>
      <c r="H9" s="142" t="n">
        <v>0.28</v>
      </c>
      <c r="I9" s="142" t="n">
        <v>0.28</v>
      </c>
      <c r="J9" s="143" t="n">
        <v>0.1</v>
      </c>
      <c r="K9" s="143" t="n">
        <v>0.14</v>
      </c>
      <c r="L9" s="143" t="n">
        <v>0.28</v>
      </c>
      <c r="M9" s="143" t="n">
        <v>0.28</v>
      </c>
      <c r="N9" s="143" t="n">
        <v>0.15</v>
      </c>
      <c r="O9" s="143" t="n">
        <v>0.28</v>
      </c>
      <c r="P9" s="143" t="n">
        <v>0.28</v>
      </c>
      <c r="Q9" s="138" t="n">
        <v>0.28</v>
      </c>
      <c r="R9" s="139" t="n">
        <v>0.56</v>
      </c>
      <c r="S9" s="145" t="n">
        <v>0.5</v>
      </c>
      <c r="T9" s="144" t="n">
        <f aca="false">SUM(C9:S9)+1</f>
        <v>5.73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137" t="n">
        <v>0.28</v>
      </c>
      <c r="D10" s="142" t="n">
        <v>0.2</v>
      </c>
      <c r="E10" s="142" t="n">
        <v>0.28</v>
      </c>
      <c r="F10" s="142" t="n">
        <v>0.28</v>
      </c>
      <c r="G10" s="142" t="n">
        <v>0.28</v>
      </c>
      <c r="H10" s="142" t="n">
        <v>0.28</v>
      </c>
      <c r="I10" s="142" t="n">
        <v>0.2</v>
      </c>
      <c r="J10" s="143" t="n">
        <v>0.14</v>
      </c>
      <c r="K10" s="143" t="n">
        <v>0.14</v>
      </c>
      <c r="L10" s="143" t="n">
        <v>0.1</v>
      </c>
      <c r="M10" s="143" t="n">
        <v>0.2</v>
      </c>
      <c r="N10" s="143" t="n">
        <v>0.15</v>
      </c>
      <c r="O10" s="143" t="n">
        <v>0</v>
      </c>
      <c r="P10" s="143" t="n">
        <v>0.28</v>
      </c>
      <c r="Q10" s="138" t="n">
        <v>0.2</v>
      </c>
      <c r="R10" s="139" t="n">
        <v>0.1</v>
      </c>
      <c r="S10" s="145" t="n">
        <v>0.48</v>
      </c>
      <c r="T10" s="144" t="n">
        <f aca="false">SUM(C10:S10)+1</f>
        <v>4.59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137" t="n">
        <v>0.28</v>
      </c>
      <c r="D11" s="142" t="n">
        <v>0.28</v>
      </c>
      <c r="E11" s="142" t="n">
        <v>0.2</v>
      </c>
      <c r="F11" s="142" t="n">
        <v>0.2</v>
      </c>
      <c r="G11" s="142" t="n">
        <v>0.28</v>
      </c>
      <c r="H11" s="142" t="n">
        <v>0.28</v>
      </c>
      <c r="I11" s="142" t="n">
        <v>0.28</v>
      </c>
      <c r="J11" s="143" t="n">
        <v>0.28</v>
      </c>
      <c r="K11" s="143" t="n">
        <v>0.18</v>
      </c>
      <c r="L11" s="143" t="n">
        <v>0.05</v>
      </c>
      <c r="M11" s="143" t="n">
        <v>0.28</v>
      </c>
      <c r="N11" s="143" t="n">
        <v>0.15</v>
      </c>
      <c r="O11" s="143" t="n">
        <v>0.22</v>
      </c>
      <c r="P11" s="143" t="n">
        <v>0.28</v>
      </c>
      <c r="Q11" s="138" t="n">
        <v>0.28</v>
      </c>
      <c r="R11" s="139" t="n">
        <v>0.89</v>
      </c>
      <c r="S11" s="145" t="n">
        <v>0.64</v>
      </c>
      <c r="T11" s="144" t="n">
        <f aca="false">SUM(C11:S11)+1</f>
        <v>6.05</v>
      </c>
    </row>
    <row r="12" customFormat="false" ht="12" hidden="false" customHeight="true" outlineLevel="0" collapsed="false">
      <c r="A12" s="8" t="n">
        <v>9</v>
      </c>
      <c r="B12" s="86" t="s">
        <v>16</v>
      </c>
      <c r="C12" s="137" t="n">
        <v>0.28</v>
      </c>
      <c r="D12" s="142" t="n">
        <v>0.28</v>
      </c>
      <c r="E12" s="142" t="n">
        <v>0.2</v>
      </c>
      <c r="F12" s="142" t="n">
        <v>0.28</v>
      </c>
      <c r="G12" s="142" t="n">
        <v>0.1</v>
      </c>
      <c r="H12" s="142" t="n">
        <v>0.28</v>
      </c>
      <c r="I12" s="142" t="n">
        <v>0.2</v>
      </c>
      <c r="J12" s="143" t="n">
        <v>0.14</v>
      </c>
      <c r="K12" s="143" t="n">
        <v>0.1</v>
      </c>
      <c r="L12" s="143" t="n">
        <v>0.28</v>
      </c>
      <c r="M12" s="143" t="n">
        <v>0.14</v>
      </c>
      <c r="N12" s="143" t="n">
        <v>0.2</v>
      </c>
      <c r="O12" s="143" t="n">
        <v>0.22</v>
      </c>
      <c r="P12" s="143" t="n">
        <v>0.2</v>
      </c>
      <c r="Q12" s="138" t="n">
        <v>0.28</v>
      </c>
      <c r="R12" s="139" t="n">
        <v>0.96</v>
      </c>
      <c r="S12" s="145" t="n">
        <v>0.58</v>
      </c>
      <c r="T12" s="144" t="n">
        <f aca="false">SUM(C12:S12)+1</f>
        <v>5.72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137" t="n">
        <v>0.28</v>
      </c>
      <c r="D13" s="142" t="n">
        <v>0.28</v>
      </c>
      <c r="E13" s="142" t="n">
        <v>0.2</v>
      </c>
      <c r="F13" s="142" t="n">
        <v>0.2</v>
      </c>
      <c r="G13" s="142" t="n">
        <v>0.28</v>
      </c>
      <c r="H13" s="142" t="n">
        <v>0.28</v>
      </c>
      <c r="I13" s="142" t="n">
        <v>0.2</v>
      </c>
      <c r="J13" s="143" t="n">
        <v>0.1</v>
      </c>
      <c r="K13" s="143" t="n">
        <v>0.14</v>
      </c>
      <c r="L13" s="143" t="n">
        <v>0.28</v>
      </c>
      <c r="M13" s="143" t="n">
        <v>0.24</v>
      </c>
      <c r="N13" s="143" t="n">
        <v>0.24</v>
      </c>
      <c r="O13" s="143" t="n">
        <v>0.05</v>
      </c>
      <c r="P13" s="143" t="n">
        <v>0.28</v>
      </c>
      <c r="Q13" s="138" t="n">
        <v>0.2</v>
      </c>
      <c r="R13" s="139" t="n">
        <v>0.86</v>
      </c>
      <c r="S13" s="145" t="n">
        <v>0.44</v>
      </c>
      <c r="T13" s="144" t="n">
        <f aca="false">SUM(C13:S13)+1</f>
        <v>5.55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137" t="n">
        <v>0.28</v>
      </c>
      <c r="D14" s="142" t="n">
        <v>0.28</v>
      </c>
      <c r="E14" s="142" t="n">
        <v>0</v>
      </c>
      <c r="F14" s="142" t="n">
        <v>0.05</v>
      </c>
      <c r="G14" s="142" t="n">
        <v>0.2</v>
      </c>
      <c r="H14" s="142" t="n">
        <v>0.2</v>
      </c>
      <c r="I14" s="142" t="n">
        <v>0.2</v>
      </c>
      <c r="J14" s="143" t="n">
        <v>0.2</v>
      </c>
      <c r="K14" s="143" t="n">
        <v>0.1</v>
      </c>
      <c r="L14" s="143" t="n">
        <v>0.07</v>
      </c>
      <c r="M14" s="143" t="n">
        <v>0.2</v>
      </c>
      <c r="N14" s="143" t="n">
        <v>0.14</v>
      </c>
      <c r="O14" s="143" t="n">
        <v>0.24</v>
      </c>
      <c r="P14" s="143" t="n">
        <v>0.28</v>
      </c>
      <c r="Q14" s="138" t="n">
        <v>0.2</v>
      </c>
      <c r="R14" s="139" t="n">
        <v>0.15</v>
      </c>
      <c r="S14" s="145" t="n">
        <v>0.54</v>
      </c>
      <c r="T14" s="144" t="n">
        <f aca="false">SUM(C14:S14)+1</f>
        <v>4.33</v>
      </c>
    </row>
    <row r="15" customFormat="false" ht="12" hidden="false" customHeight="true" outlineLevel="0" collapsed="false">
      <c r="A15" s="8" t="n">
        <v>12</v>
      </c>
      <c r="B15" s="86" t="s">
        <v>19</v>
      </c>
      <c r="C15" s="137" t="n">
        <v>0.2</v>
      </c>
      <c r="D15" s="142" t="n">
        <v>0.28</v>
      </c>
      <c r="E15" s="142" t="n">
        <v>0.2</v>
      </c>
      <c r="F15" s="142" t="n">
        <v>0.2</v>
      </c>
      <c r="G15" s="142" t="n">
        <v>0.28</v>
      </c>
      <c r="H15" s="142" t="n">
        <v>0.28</v>
      </c>
      <c r="I15" s="142" t="n">
        <v>0.2</v>
      </c>
      <c r="J15" s="143" t="n">
        <v>0.1</v>
      </c>
      <c r="K15" s="143" t="n">
        <v>0.14</v>
      </c>
      <c r="L15" s="143" t="n">
        <v>0.28</v>
      </c>
      <c r="M15" s="143" t="n">
        <v>0.14</v>
      </c>
      <c r="N15" s="143" t="n">
        <v>0.15</v>
      </c>
      <c r="O15" s="143" t="n">
        <v>0.08</v>
      </c>
      <c r="P15" s="143" t="n">
        <v>0.2</v>
      </c>
      <c r="Q15" s="138" t="n">
        <v>0.24</v>
      </c>
      <c r="R15" s="139" t="n">
        <v>0.58</v>
      </c>
      <c r="S15" s="145" t="n">
        <v>0.48</v>
      </c>
      <c r="T15" s="144" t="n">
        <f aca="false">SUM(C15:S15)+1</f>
        <v>5.03</v>
      </c>
    </row>
    <row r="16" customFormat="false" ht="12" hidden="false" customHeight="true" outlineLevel="0" collapsed="false">
      <c r="A16" s="8" t="n">
        <v>13</v>
      </c>
      <c r="B16" s="86" t="s">
        <v>20</v>
      </c>
      <c r="C16" s="137" t="n">
        <v>0.28</v>
      </c>
      <c r="D16" s="142" t="n">
        <v>0</v>
      </c>
      <c r="E16" s="142" t="n">
        <v>0</v>
      </c>
      <c r="F16" s="142" t="n">
        <v>0.2</v>
      </c>
      <c r="G16" s="142" t="n">
        <v>0.25</v>
      </c>
      <c r="H16" s="142" t="n">
        <v>0.2</v>
      </c>
      <c r="I16" s="142" t="n">
        <v>0.2</v>
      </c>
      <c r="J16" s="143" t="n">
        <v>0.05</v>
      </c>
      <c r="K16" s="143" t="n">
        <v>0.1</v>
      </c>
      <c r="L16" s="143" t="n">
        <v>0.28</v>
      </c>
      <c r="M16" s="143" t="n">
        <v>0.18</v>
      </c>
      <c r="N16" s="143" t="n">
        <v>0.07</v>
      </c>
      <c r="O16" s="143" t="n">
        <v>0</v>
      </c>
      <c r="P16" s="143" t="n">
        <v>0</v>
      </c>
      <c r="Q16" s="138" t="n">
        <v>0.14</v>
      </c>
      <c r="R16" s="139" t="n">
        <v>0.56</v>
      </c>
      <c r="S16" s="145" t="n">
        <v>0.43</v>
      </c>
      <c r="T16" s="144" t="n">
        <f aca="false">SUM(C16:S16)+1</f>
        <v>3.94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137" t="n">
        <v>0.28</v>
      </c>
      <c r="D17" s="142" t="n">
        <v>0.1</v>
      </c>
      <c r="E17" s="142" t="n">
        <v>0.2</v>
      </c>
      <c r="F17" s="142" t="n">
        <v>0.28</v>
      </c>
      <c r="G17" s="142" t="n">
        <v>0.28</v>
      </c>
      <c r="H17" s="142" t="n">
        <v>0.2</v>
      </c>
      <c r="I17" s="142" t="n">
        <v>0.15</v>
      </c>
      <c r="J17" s="143" t="n">
        <v>0.2</v>
      </c>
      <c r="K17" s="143" t="n">
        <v>0.14</v>
      </c>
      <c r="L17" s="143" t="n">
        <v>0.28</v>
      </c>
      <c r="M17" s="143" t="n">
        <v>0.28</v>
      </c>
      <c r="N17" s="143" t="n">
        <v>0.28</v>
      </c>
      <c r="O17" s="143" t="n">
        <v>0.03</v>
      </c>
      <c r="P17" s="143" t="n">
        <v>0.28</v>
      </c>
      <c r="Q17" s="138" t="n">
        <v>0.24</v>
      </c>
      <c r="R17" s="139" t="n">
        <v>0.32</v>
      </c>
      <c r="S17" s="145" t="n">
        <v>0.54</v>
      </c>
      <c r="T17" s="144" t="n">
        <f aca="false">SUM(C17:S17)+1</f>
        <v>5.08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137" t="n">
        <v>0.28</v>
      </c>
      <c r="D18" s="142" t="n">
        <v>0.2</v>
      </c>
      <c r="E18" s="142" t="n">
        <v>0.2</v>
      </c>
      <c r="F18" s="142" t="n">
        <v>0.28</v>
      </c>
      <c r="G18" s="142" t="n">
        <v>0.28</v>
      </c>
      <c r="H18" s="142" t="n">
        <v>0.28</v>
      </c>
      <c r="I18" s="142" t="n">
        <v>0.2</v>
      </c>
      <c r="J18" s="143" t="n">
        <v>0.14</v>
      </c>
      <c r="K18" s="143" t="n">
        <v>0.24</v>
      </c>
      <c r="L18" s="143" t="n">
        <v>0.28</v>
      </c>
      <c r="M18" s="143" t="n">
        <v>0.28</v>
      </c>
      <c r="N18" s="143" t="n">
        <v>0.2</v>
      </c>
      <c r="O18" s="143" t="n">
        <v>0.22</v>
      </c>
      <c r="P18" s="143" t="n">
        <v>0.28</v>
      </c>
      <c r="Q18" s="138" t="n">
        <v>0.28</v>
      </c>
      <c r="R18" s="139"/>
      <c r="S18" s="145" t="n">
        <v>0.68</v>
      </c>
      <c r="T18" s="144" t="n">
        <f aca="false">SUM(C18:S18)+1</f>
        <v>5.32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137" t="n">
        <v>0.28</v>
      </c>
      <c r="D19" s="142" t="n">
        <v>0.25</v>
      </c>
      <c r="E19" s="142" t="n">
        <v>0.15</v>
      </c>
      <c r="F19" s="142" t="n">
        <v>0</v>
      </c>
      <c r="G19" s="142" t="n">
        <v>0.28</v>
      </c>
      <c r="H19" s="142" t="n">
        <v>0.2</v>
      </c>
      <c r="I19" s="142" t="n">
        <v>0</v>
      </c>
      <c r="J19" s="143" t="n">
        <v>0.1</v>
      </c>
      <c r="K19" s="143" t="n">
        <v>0.14</v>
      </c>
      <c r="L19" s="143" t="n">
        <v>0.12</v>
      </c>
      <c r="M19" s="143" t="n">
        <v>0.28</v>
      </c>
      <c r="N19" s="143" t="n">
        <v>0.18</v>
      </c>
      <c r="O19" s="143" t="n">
        <v>0.28</v>
      </c>
      <c r="P19" s="143" t="n">
        <v>0.28</v>
      </c>
      <c r="Q19" s="138" t="n">
        <v>0.14</v>
      </c>
      <c r="R19" s="139" t="n">
        <v>0.72</v>
      </c>
      <c r="S19" s="145" t="n">
        <v>0.58</v>
      </c>
      <c r="T19" s="144" t="n">
        <f aca="false">SUM(C19:S19)+1</f>
        <v>4.98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137" t="n">
        <v>0.28</v>
      </c>
      <c r="D20" s="142" t="n">
        <v>0.2</v>
      </c>
      <c r="E20" s="142" t="n">
        <v>0.2</v>
      </c>
      <c r="F20" s="142" t="n">
        <v>0.2</v>
      </c>
      <c r="G20" s="142" t="n">
        <v>0.28</v>
      </c>
      <c r="H20" s="142" t="n">
        <v>0.28</v>
      </c>
      <c r="I20" s="142" t="n">
        <v>0.28</v>
      </c>
      <c r="J20" s="143" t="n">
        <v>0.2</v>
      </c>
      <c r="K20" s="143" t="n">
        <v>0.24</v>
      </c>
      <c r="L20" s="143" t="n">
        <v>0.28</v>
      </c>
      <c r="M20" s="143" t="n">
        <v>0.28</v>
      </c>
      <c r="N20" s="143" t="n">
        <v>0.15</v>
      </c>
      <c r="O20" s="143" t="n">
        <v>0.24</v>
      </c>
      <c r="P20" s="143" t="n">
        <v>0.28</v>
      </c>
      <c r="Q20" s="138" t="n">
        <v>0.28</v>
      </c>
      <c r="R20" s="139" t="n">
        <v>0.84</v>
      </c>
      <c r="S20" s="145" t="n">
        <v>0.45</v>
      </c>
      <c r="T20" s="144" t="n">
        <f aca="false">SUM(C20:S20)+1</f>
        <v>5.96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137" t="n">
        <v>0.28</v>
      </c>
      <c r="D21" s="142" t="n">
        <v>0.28</v>
      </c>
      <c r="E21" s="142" t="n">
        <v>0.2</v>
      </c>
      <c r="F21" s="142" t="n">
        <v>0.28</v>
      </c>
      <c r="G21" s="142" t="n">
        <v>0.28</v>
      </c>
      <c r="H21" s="142" t="n">
        <v>0.28</v>
      </c>
      <c r="I21" s="142" t="n">
        <v>0.2</v>
      </c>
      <c r="J21" s="143" t="n">
        <v>0.24</v>
      </c>
      <c r="K21" s="143" t="n">
        <v>0.18</v>
      </c>
      <c r="L21" s="143" t="n">
        <v>0.25</v>
      </c>
      <c r="M21" s="143" t="n">
        <v>0.28</v>
      </c>
      <c r="N21" s="143" t="n">
        <v>0.15</v>
      </c>
      <c r="O21" s="143" t="n">
        <v>0.1</v>
      </c>
      <c r="P21" s="143" t="n">
        <v>0.14</v>
      </c>
      <c r="Q21" s="138" t="n">
        <v>0.28</v>
      </c>
      <c r="R21" s="139" t="n">
        <v>0.78</v>
      </c>
      <c r="S21" s="145" t="n">
        <v>0.68</v>
      </c>
      <c r="T21" s="144" t="n">
        <f aca="false">SUM(C21:S21)+1</f>
        <v>5.88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137" t="n">
        <v>0.1</v>
      </c>
      <c r="D22" s="142" t="n">
        <v>0.2</v>
      </c>
      <c r="E22" s="142" t="n">
        <v>0.2</v>
      </c>
      <c r="F22" s="142" t="n">
        <v>0.05</v>
      </c>
      <c r="G22" s="142" t="n">
        <v>0.28</v>
      </c>
      <c r="H22" s="142" t="n">
        <v>0.2</v>
      </c>
      <c r="I22" s="142" t="n">
        <v>0.28</v>
      </c>
      <c r="J22" s="143" t="n">
        <v>0.1</v>
      </c>
      <c r="K22" s="143" t="n">
        <v>0.1</v>
      </c>
      <c r="L22" s="143" t="n">
        <v>0.21</v>
      </c>
      <c r="M22" s="143" t="n">
        <v>0.28</v>
      </c>
      <c r="N22" s="143" t="n">
        <v>0.14</v>
      </c>
      <c r="O22" s="143" t="n">
        <v>0.14</v>
      </c>
      <c r="P22" s="143" t="n">
        <v>0.28</v>
      </c>
      <c r="Q22" s="138" t="n">
        <v>0.28</v>
      </c>
      <c r="R22" s="139" t="n">
        <v>0.7</v>
      </c>
      <c r="S22" s="145" t="n">
        <v>0.56</v>
      </c>
      <c r="T22" s="144" t="n">
        <f aca="false">SUM(C22:S22)+1</f>
        <v>5.1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137" t="n">
        <v>0.2</v>
      </c>
      <c r="D23" s="142" t="n">
        <v>0</v>
      </c>
      <c r="E23" s="142" t="n">
        <v>0.1</v>
      </c>
      <c r="F23" s="142" t="n">
        <v>0.2</v>
      </c>
      <c r="G23" s="142" t="n">
        <v>0.28</v>
      </c>
      <c r="H23" s="142" t="n">
        <v>0.28</v>
      </c>
      <c r="I23" s="142" t="n">
        <v>0.2</v>
      </c>
      <c r="J23" s="143" t="n">
        <v>0.28</v>
      </c>
      <c r="K23" s="143" t="n">
        <v>0.28</v>
      </c>
      <c r="L23" s="143" t="n">
        <v>0.28</v>
      </c>
      <c r="M23" s="143" t="n">
        <v>0.28</v>
      </c>
      <c r="N23" s="143" t="n">
        <v>0.2</v>
      </c>
      <c r="O23" s="143" t="n">
        <v>0.28</v>
      </c>
      <c r="P23" s="143" t="n">
        <v>0.28</v>
      </c>
      <c r="Q23" s="138" t="n">
        <v>0.2</v>
      </c>
      <c r="R23" s="139" t="n">
        <v>1.02</v>
      </c>
      <c r="S23" s="145" t="n">
        <v>0.49</v>
      </c>
      <c r="T23" s="144" t="n">
        <f aca="false">SUM(C23:S23)+1</f>
        <v>5.85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137" t="n">
        <v>0.28</v>
      </c>
      <c r="D24" s="142" t="n">
        <v>0.2</v>
      </c>
      <c r="E24" s="142" t="n">
        <v>0.2</v>
      </c>
      <c r="F24" s="142" t="n">
        <v>0.1</v>
      </c>
      <c r="G24" s="142" t="n">
        <v>0.2</v>
      </c>
      <c r="H24" s="142" t="n">
        <v>0.28</v>
      </c>
      <c r="I24" s="142" t="n">
        <v>0.1</v>
      </c>
      <c r="J24" s="143" t="n">
        <v>0.14</v>
      </c>
      <c r="K24" s="143" t="n">
        <v>0.18</v>
      </c>
      <c r="L24" s="143" t="n">
        <v>0.28</v>
      </c>
      <c r="M24" s="143" t="n">
        <v>0.2</v>
      </c>
      <c r="N24" s="143" t="n">
        <v>0.2</v>
      </c>
      <c r="O24" s="143" t="n">
        <v>0.28</v>
      </c>
      <c r="P24" s="143" t="n">
        <v>0.28</v>
      </c>
      <c r="Q24" s="138" t="n">
        <v>0.28</v>
      </c>
      <c r="R24" s="139" t="n">
        <v>0.8</v>
      </c>
      <c r="S24" s="145" t="n">
        <v>0.62</v>
      </c>
      <c r="T24" s="144" t="n">
        <f aca="false">SUM(C24:S24)+1</f>
        <v>5.62</v>
      </c>
    </row>
    <row r="25" customFormat="false" ht="12" hidden="false" customHeight="true" outlineLevel="0" collapsed="false">
      <c r="A25" s="8" t="n">
        <v>22</v>
      </c>
      <c r="B25" s="86" t="s">
        <v>29</v>
      </c>
      <c r="C25" s="137" t="n">
        <v>0.15</v>
      </c>
      <c r="D25" s="142" t="n">
        <v>0.1</v>
      </c>
      <c r="E25" s="142" t="n">
        <v>0.2</v>
      </c>
      <c r="F25" s="142" t="n">
        <v>0.2</v>
      </c>
      <c r="G25" s="142" t="n">
        <v>0.28</v>
      </c>
      <c r="H25" s="142" t="n">
        <v>0.2</v>
      </c>
      <c r="I25" s="142" t="n">
        <v>0.28</v>
      </c>
      <c r="J25" s="143" t="n">
        <v>0.14</v>
      </c>
      <c r="K25" s="143" t="n">
        <v>0.14</v>
      </c>
      <c r="L25" s="143" t="n">
        <v>0.21</v>
      </c>
      <c r="M25" s="143" t="n">
        <v>0.14</v>
      </c>
      <c r="N25" s="143" t="n">
        <v>0.24</v>
      </c>
      <c r="O25" s="143" t="n">
        <v>0</v>
      </c>
      <c r="P25" s="143" t="n">
        <v>0.28</v>
      </c>
      <c r="Q25" s="138" t="n">
        <v>0.28</v>
      </c>
      <c r="R25" s="139" t="n">
        <v>0.78</v>
      </c>
      <c r="S25" s="145" t="n">
        <v>0.6</v>
      </c>
      <c r="T25" s="144" t="n">
        <f aca="false">SUM(C25:S25)+1</f>
        <v>5.22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137" t="n">
        <v>0.28</v>
      </c>
      <c r="D26" s="142" t="n">
        <v>0.2</v>
      </c>
      <c r="E26" s="142" t="n">
        <v>0.2</v>
      </c>
      <c r="F26" s="142" t="n">
        <v>0.2</v>
      </c>
      <c r="G26" s="142" t="n">
        <v>0.28</v>
      </c>
      <c r="H26" s="142" t="n">
        <v>0.28</v>
      </c>
      <c r="I26" s="142" t="n">
        <v>0.2</v>
      </c>
      <c r="J26" s="143" t="n">
        <v>0.1</v>
      </c>
      <c r="K26" s="143" t="n">
        <v>0.1</v>
      </c>
      <c r="L26" s="143" t="n">
        <v>0.28</v>
      </c>
      <c r="M26" s="143" t="n">
        <v>0.28</v>
      </c>
      <c r="N26" s="143" t="n">
        <v>0.2</v>
      </c>
      <c r="O26" s="143" t="n">
        <v>0.22</v>
      </c>
      <c r="P26" s="143" t="n">
        <v>0.28</v>
      </c>
      <c r="Q26" s="138" t="n">
        <v>0.2</v>
      </c>
      <c r="R26" s="139" t="n">
        <v>0.94</v>
      </c>
      <c r="S26" s="145" t="n">
        <v>0.44</v>
      </c>
      <c r="T26" s="144" t="n">
        <f aca="false">SUM(C26:S26)+1</f>
        <v>5.68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137" t="n">
        <v>0.2</v>
      </c>
      <c r="D27" s="142" t="n">
        <v>0.28</v>
      </c>
      <c r="E27" s="142" t="n">
        <v>0.28</v>
      </c>
      <c r="F27" s="142" t="n">
        <v>0.28</v>
      </c>
      <c r="G27" s="142" t="n">
        <v>0.28</v>
      </c>
      <c r="H27" s="142" t="n">
        <v>0.15</v>
      </c>
      <c r="I27" s="142" t="n">
        <v>0.2</v>
      </c>
      <c r="J27" s="143" t="n">
        <v>0.28</v>
      </c>
      <c r="K27" s="143" t="n">
        <v>0.18</v>
      </c>
      <c r="L27" s="143" t="n">
        <v>0.28</v>
      </c>
      <c r="M27" s="143" t="n">
        <v>0.2</v>
      </c>
      <c r="N27" s="143" t="n">
        <v>0.2</v>
      </c>
      <c r="O27" s="143" t="n">
        <v>0.22</v>
      </c>
      <c r="P27" s="143" t="n">
        <v>0.28</v>
      </c>
      <c r="Q27" s="138" t="n">
        <v>0.2</v>
      </c>
      <c r="R27" s="139" t="n">
        <v>0.94</v>
      </c>
      <c r="S27" s="145" t="n">
        <v>0.48</v>
      </c>
      <c r="T27" s="144" t="n">
        <f aca="false">SUM(C27:S27)+1</f>
        <v>5.93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137" t="n">
        <v>0.28</v>
      </c>
      <c r="D28" s="142" t="n">
        <v>0.15</v>
      </c>
      <c r="E28" s="142" t="n">
        <v>0.28</v>
      </c>
      <c r="F28" s="142" t="n">
        <v>0</v>
      </c>
      <c r="G28" s="142" t="n">
        <v>0.28</v>
      </c>
      <c r="H28" s="142" t="n">
        <v>0</v>
      </c>
      <c r="I28" s="142" t="n">
        <v>0</v>
      </c>
      <c r="J28" s="143" t="n">
        <v>0</v>
      </c>
      <c r="K28" s="143" t="n">
        <v>0.1</v>
      </c>
      <c r="L28" s="143" t="n">
        <v>0.28</v>
      </c>
      <c r="M28" s="143" t="n">
        <v>0.2</v>
      </c>
      <c r="N28" s="143" t="n">
        <v>0.24</v>
      </c>
      <c r="O28" s="143" t="n">
        <v>0.1</v>
      </c>
      <c r="P28" s="143" t="n">
        <v>0.28</v>
      </c>
      <c r="Q28" s="138" t="n">
        <v>0.28</v>
      </c>
      <c r="R28" s="139" t="n">
        <v>0.47</v>
      </c>
      <c r="S28" s="145" t="n">
        <v>0.58</v>
      </c>
      <c r="T28" s="144" t="n">
        <f aca="false">SUM(C28:S28)+1</f>
        <v>4.52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137"/>
      <c r="D29" s="142"/>
      <c r="E29" s="142"/>
      <c r="F29" s="142"/>
      <c r="G29" s="142"/>
      <c r="H29" s="142"/>
      <c r="I29" s="142"/>
      <c r="J29" s="143"/>
      <c r="K29" s="143"/>
      <c r="L29" s="143"/>
      <c r="M29" s="143"/>
      <c r="N29" s="143"/>
      <c r="O29" s="143"/>
      <c r="P29" s="143"/>
      <c r="Q29" s="138"/>
      <c r="R29" s="139"/>
      <c r="S29" s="145"/>
      <c r="T29" s="144"/>
    </row>
    <row r="30" customFormat="false" ht="12" hidden="false" customHeight="true" outlineLevel="0" collapsed="false">
      <c r="A30" s="8" t="n">
        <v>27</v>
      </c>
      <c r="B30" s="86" t="s">
        <v>34</v>
      </c>
      <c r="C30" s="137" t="n">
        <v>0.28</v>
      </c>
      <c r="D30" s="142" t="n">
        <v>0.1</v>
      </c>
      <c r="E30" s="142" t="n">
        <v>0.2</v>
      </c>
      <c r="F30" s="142" t="n">
        <v>0.2</v>
      </c>
      <c r="G30" s="142" t="n">
        <v>0.28</v>
      </c>
      <c r="H30" s="142" t="n">
        <v>0.28</v>
      </c>
      <c r="I30" s="142" t="n">
        <v>0.28</v>
      </c>
      <c r="J30" s="143" t="n">
        <v>0.2</v>
      </c>
      <c r="K30" s="143" t="n">
        <v>0.28</v>
      </c>
      <c r="L30" s="143" t="n">
        <v>0.14</v>
      </c>
      <c r="M30" s="143" t="n">
        <v>0.28</v>
      </c>
      <c r="N30" s="143" t="n">
        <v>0.14</v>
      </c>
      <c r="O30" s="143" t="n">
        <v>0.28</v>
      </c>
      <c r="P30" s="143" t="n">
        <v>0.2</v>
      </c>
      <c r="Q30" s="138" t="n">
        <v>0.28</v>
      </c>
      <c r="R30" s="139" t="n">
        <v>0.54</v>
      </c>
      <c r="S30" s="145" t="n">
        <v>0.58</v>
      </c>
      <c r="T30" s="144" t="n">
        <f aca="false">SUM(C30:S30)+1</f>
        <v>5.54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137" t="n">
        <v>0.2</v>
      </c>
      <c r="D31" s="142" t="n">
        <v>0.15</v>
      </c>
      <c r="E31" s="142" t="n">
        <v>0.2</v>
      </c>
      <c r="F31" s="142" t="n">
        <v>0.2</v>
      </c>
      <c r="G31" s="142" t="n">
        <v>0.28</v>
      </c>
      <c r="H31" s="142" t="n">
        <v>0.28</v>
      </c>
      <c r="I31" s="142" t="n">
        <v>0.2</v>
      </c>
      <c r="J31" s="143" t="n">
        <v>0.28</v>
      </c>
      <c r="K31" s="143" t="n">
        <v>0.2</v>
      </c>
      <c r="L31" s="143" t="n">
        <v>0.21</v>
      </c>
      <c r="M31" s="143" t="n">
        <v>0.18</v>
      </c>
      <c r="N31" s="143" t="n">
        <v>0.24</v>
      </c>
      <c r="O31" s="143" t="n">
        <v>0.28</v>
      </c>
      <c r="P31" s="143" t="n">
        <v>0.28</v>
      </c>
      <c r="Q31" s="138" t="n">
        <v>0.28</v>
      </c>
      <c r="R31" s="139" t="n">
        <v>0.84</v>
      </c>
      <c r="S31" s="145" t="n">
        <v>0.42</v>
      </c>
      <c r="T31" s="144" t="n">
        <f aca="false">SUM(C31:S31)+1</f>
        <v>5.72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137"/>
      <c r="D32" s="142"/>
      <c r="E32" s="142"/>
      <c r="F32" s="142"/>
      <c r="G32" s="142"/>
      <c r="H32" s="142"/>
      <c r="I32" s="142"/>
      <c r="J32" s="143"/>
      <c r="K32" s="143"/>
      <c r="L32" s="143"/>
      <c r="M32" s="143"/>
      <c r="N32" s="143"/>
      <c r="O32" s="143"/>
      <c r="P32" s="143"/>
      <c r="Q32" s="138"/>
      <c r="R32" s="139"/>
      <c r="S32" s="145"/>
      <c r="T32" s="144"/>
    </row>
    <row r="33" customFormat="false" ht="12" hidden="false" customHeight="true" outlineLevel="0" collapsed="false">
      <c r="A33" s="8" t="n">
        <v>30</v>
      </c>
      <c r="B33" s="86" t="s">
        <v>37</v>
      </c>
      <c r="C33" s="137" t="n">
        <v>0.28</v>
      </c>
      <c r="D33" s="142" t="n">
        <v>0.15</v>
      </c>
      <c r="E33" s="142" t="n">
        <v>0.2</v>
      </c>
      <c r="F33" s="142" t="n">
        <v>0.2</v>
      </c>
      <c r="G33" s="142" t="n">
        <v>0.28</v>
      </c>
      <c r="H33" s="142" t="n">
        <v>0.2</v>
      </c>
      <c r="I33" s="142" t="n">
        <v>0</v>
      </c>
      <c r="J33" s="143" t="n">
        <v>0.1</v>
      </c>
      <c r="K33" s="143" t="n">
        <v>0.1</v>
      </c>
      <c r="L33" s="143" t="n">
        <v>0.28</v>
      </c>
      <c r="M33" s="143" t="n">
        <v>0.28</v>
      </c>
      <c r="N33" s="143" t="n">
        <v>0.24</v>
      </c>
      <c r="O33" s="143" t="n">
        <v>0.28</v>
      </c>
      <c r="P33" s="143" t="n">
        <v>0.28</v>
      </c>
      <c r="Q33" s="138" t="n">
        <v>0.2</v>
      </c>
      <c r="R33" s="139" t="n">
        <v>0.34</v>
      </c>
      <c r="S33" s="145" t="n">
        <v>0.48</v>
      </c>
      <c r="T33" s="144" t="n">
        <f aca="false">SUM(C33:S33)+1</f>
        <v>4.89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137"/>
      <c r="D34" s="142"/>
      <c r="E34" s="142"/>
      <c r="F34" s="142"/>
      <c r="G34" s="142"/>
      <c r="H34" s="142"/>
      <c r="I34" s="142"/>
      <c r="J34" s="143"/>
      <c r="K34" s="143"/>
      <c r="L34" s="143"/>
      <c r="M34" s="143"/>
      <c r="N34" s="143"/>
      <c r="O34" s="143"/>
      <c r="P34" s="143"/>
      <c r="Q34" s="138"/>
      <c r="R34" s="139"/>
      <c r="S34" s="145"/>
      <c r="T34" s="144"/>
    </row>
    <row r="35" customFormat="false" ht="12" hidden="false" customHeight="true" outlineLevel="0" collapsed="false">
      <c r="A35" s="8" t="n">
        <v>32</v>
      </c>
      <c r="B35" s="86" t="s">
        <v>39</v>
      </c>
      <c r="C35" s="137" t="n">
        <v>0.28</v>
      </c>
      <c r="D35" s="142" t="n">
        <v>0.28</v>
      </c>
      <c r="E35" s="142" t="n">
        <v>0.28</v>
      </c>
      <c r="F35" s="142" t="n">
        <v>0.2</v>
      </c>
      <c r="G35" s="142" t="n">
        <v>0.28</v>
      </c>
      <c r="H35" s="142" t="n">
        <v>0.2</v>
      </c>
      <c r="I35" s="142" t="n">
        <v>0.2</v>
      </c>
      <c r="J35" s="143" t="n">
        <v>0</v>
      </c>
      <c r="K35" s="143" t="n">
        <v>0.18</v>
      </c>
      <c r="L35" s="143" t="n">
        <v>0.28</v>
      </c>
      <c r="M35" s="143" t="n">
        <v>0.14</v>
      </c>
      <c r="N35" s="143" t="n">
        <v>0.24</v>
      </c>
      <c r="O35" s="143" t="n">
        <v>0.26</v>
      </c>
      <c r="P35" s="143" t="n">
        <v>0.28</v>
      </c>
      <c r="Q35" s="138" t="n">
        <v>0.28</v>
      </c>
      <c r="R35" s="139" t="n">
        <v>0.6</v>
      </c>
      <c r="S35" s="145" t="n">
        <v>0.54</v>
      </c>
      <c r="T35" s="144" t="n">
        <f aca="false">SUM(C35:S35)+1</f>
        <v>5.52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137" t="n">
        <v>0.28</v>
      </c>
      <c r="D36" s="142" t="n">
        <v>0.28</v>
      </c>
      <c r="E36" s="142" t="n">
        <v>0.2</v>
      </c>
      <c r="F36" s="142" t="n">
        <v>0.2</v>
      </c>
      <c r="G36" s="142" t="n">
        <v>0.28</v>
      </c>
      <c r="H36" s="142" t="n">
        <v>0.28</v>
      </c>
      <c r="I36" s="142" t="n">
        <v>0.28</v>
      </c>
      <c r="J36" s="143" t="n">
        <v>0.14</v>
      </c>
      <c r="K36" s="143" t="n">
        <v>0.1</v>
      </c>
      <c r="L36" s="143" t="n">
        <v>0.25</v>
      </c>
      <c r="M36" s="143" t="n">
        <v>0.28</v>
      </c>
      <c r="N36" s="143" t="n">
        <v>0.2</v>
      </c>
      <c r="O36" s="143" t="n">
        <v>0.28</v>
      </c>
      <c r="P36" s="143" t="n">
        <v>0.28</v>
      </c>
      <c r="Q36" s="138" t="n">
        <v>0.2</v>
      </c>
      <c r="R36" s="139" t="n">
        <v>0.88</v>
      </c>
      <c r="S36" s="145" t="n">
        <v>0.38</v>
      </c>
      <c r="T36" s="144" t="n">
        <f aca="false">SUM(C36:S36)+1</f>
        <v>5.79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137" t="n">
        <v>0.15</v>
      </c>
      <c r="D37" s="142" t="n">
        <v>0</v>
      </c>
      <c r="E37" s="142" t="n">
        <v>0.2</v>
      </c>
      <c r="F37" s="142" t="n">
        <v>0.28</v>
      </c>
      <c r="G37" s="142" t="n">
        <v>0.28</v>
      </c>
      <c r="H37" s="142" t="n">
        <v>0.28</v>
      </c>
      <c r="I37" s="142" t="n">
        <v>0.28</v>
      </c>
      <c r="J37" s="143" t="n">
        <v>0.14</v>
      </c>
      <c r="K37" s="143" t="n">
        <v>0.14</v>
      </c>
      <c r="L37" s="143" t="n">
        <v>0.24</v>
      </c>
      <c r="M37" s="143" t="n">
        <v>0.28</v>
      </c>
      <c r="N37" s="143" t="n">
        <v>0.24</v>
      </c>
      <c r="O37" s="143" t="n">
        <v>0.28</v>
      </c>
      <c r="P37" s="143" t="n">
        <v>0.28</v>
      </c>
      <c r="Q37" s="138" t="n">
        <v>0.28</v>
      </c>
      <c r="R37" s="139" t="n">
        <v>0.3</v>
      </c>
      <c r="S37" s="145" t="n">
        <v>0.52</v>
      </c>
      <c r="T37" s="144" t="n">
        <f aca="false">SUM(C37:S37)+1</f>
        <v>5.17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137" t="n">
        <v>0.28</v>
      </c>
      <c r="D38" s="142" t="n">
        <v>0.28</v>
      </c>
      <c r="E38" s="142" t="n">
        <v>0.1</v>
      </c>
      <c r="F38" s="142" t="n">
        <v>0.28</v>
      </c>
      <c r="G38" s="142" t="n">
        <v>0</v>
      </c>
      <c r="H38" s="142" t="n">
        <v>0.28</v>
      </c>
      <c r="I38" s="142" t="n">
        <v>0.28</v>
      </c>
      <c r="J38" s="143" t="n">
        <v>0.28</v>
      </c>
      <c r="K38" s="143" t="n">
        <v>0.14</v>
      </c>
      <c r="L38" s="143" t="n">
        <v>0.25</v>
      </c>
      <c r="M38" s="143" t="n">
        <v>0.2</v>
      </c>
      <c r="N38" s="143" t="n">
        <v>0.24</v>
      </c>
      <c r="O38" s="143" t="n">
        <v>0.14</v>
      </c>
      <c r="P38" s="143" t="n">
        <v>0.28</v>
      </c>
      <c r="Q38" s="138" t="n">
        <v>0.28</v>
      </c>
      <c r="R38" s="139" t="n">
        <v>0.35</v>
      </c>
      <c r="S38" s="145" t="n">
        <v>0.62</v>
      </c>
      <c r="T38" s="144" t="n">
        <f aca="false">SUM(C38:S38)+1</f>
        <v>5.28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137" t="n">
        <v>0.2</v>
      </c>
      <c r="D39" s="142" t="n">
        <v>0.1</v>
      </c>
      <c r="E39" s="142" t="n">
        <v>0.05</v>
      </c>
      <c r="F39" s="142" t="n">
        <v>0.2</v>
      </c>
      <c r="G39" s="142" t="n">
        <v>0.28</v>
      </c>
      <c r="H39" s="142" t="n">
        <v>0.28</v>
      </c>
      <c r="I39" s="142" t="n">
        <v>0.2</v>
      </c>
      <c r="J39" s="143" t="n">
        <v>0.2</v>
      </c>
      <c r="K39" s="143" t="n">
        <v>0.1</v>
      </c>
      <c r="L39" s="143" t="n">
        <v>0.1</v>
      </c>
      <c r="M39" s="143" t="n">
        <v>0.14</v>
      </c>
      <c r="N39" s="143" t="n">
        <v>0.24</v>
      </c>
      <c r="O39" s="143" t="n">
        <v>0.06</v>
      </c>
      <c r="P39" s="143" t="n">
        <v>0.14</v>
      </c>
      <c r="Q39" s="138" t="n">
        <v>0.28</v>
      </c>
      <c r="R39" s="139" t="n">
        <v>0.44</v>
      </c>
      <c r="S39" s="145" t="n">
        <v>0.58</v>
      </c>
      <c r="T39" s="144" t="n">
        <f aca="false">SUM(C39:S39)+1</f>
        <v>4.59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137"/>
      <c r="D40" s="142"/>
      <c r="E40" s="142"/>
      <c r="F40" s="142"/>
      <c r="G40" s="142"/>
      <c r="H40" s="142"/>
      <c r="I40" s="142"/>
      <c r="J40" s="143"/>
      <c r="K40" s="143"/>
      <c r="L40" s="143"/>
      <c r="M40" s="143"/>
      <c r="N40" s="143"/>
      <c r="O40" s="143"/>
      <c r="P40" s="143"/>
      <c r="Q40" s="138"/>
      <c r="R40" s="139"/>
      <c r="S40" s="145"/>
      <c r="T40" s="144"/>
    </row>
    <row r="41" customFormat="false" ht="12" hidden="false" customHeight="true" outlineLevel="0" collapsed="false">
      <c r="A41" s="8" t="n">
        <v>38</v>
      </c>
      <c r="B41" s="86" t="s">
        <v>45</v>
      </c>
      <c r="C41" s="137" t="n">
        <v>0.28</v>
      </c>
      <c r="D41" s="142" t="n">
        <v>0.28</v>
      </c>
      <c r="E41" s="142" t="n">
        <v>0.28</v>
      </c>
      <c r="F41" s="142" t="n">
        <v>0.2</v>
      </c>
      <c r="G41" s="142" t="n">
        <v>0.28</v>
      </c>
      <c r="H41" s="142" t="n">
        <v>0.28</v>
      </c>
      <c r="I41" s="142" t="n">
        <v>0.2</v>
      </c>
      <c r="J41" s="143" t="n">
        <v>0.1</v>
      </c>
      <c r="K41" s="143" t="n">
        <v>0.14</v>
      </c>
      <c r="L41" s="143" t="n">
        <v>0.28</v>
      </c>
      <c r="M41" s="143" t="n">
        <v>0.28</v>
      </c>
      <c r="N41" s="143" t="n">
        <v>0.2</v>
      </c>
      <c r="O41" s="143" t="n">
        <v>0.22</v>
      </c>
      <c r="P41" s="143" t="n">
        <v>0.28</v>
      </c>
      <c r="Q41" s="138" t="n">
        <v>0.28</v>
      </c>
      <c r="R41" s="139" t="n">
        <v>1.08</v>
      </c>
      <c r="S41" s="145" t="n">
        <v>0.46</v>
      </c>
      <c r="T41" s="144" t="n">
        <f aca="false">SUM(C41:S41)+1</f>
        <v>6.12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137" t="n">
        <v>0.2</v>
      </c>
      <c r="D42" s="142" t="n">
        <v>0.28</v>
      </c>
      <c r="E42" s="142" t="n">
        <v>0.2</v>
      </c>
      <c r="F42" s="142" t="n">
        <v>0.2</v>
      </c>
      <c r="G42" s="142" t="n">
        <v>0.28</v>
      </c>
      <c r="H42" s="142" t="n">
        <v>0.15</v>
      </c>
      <c r="I42" s="142" t="n">
        <v>0.2</v>
      </c>
      <c r="J42" s="143" t="n">
        <v>0.28</v>
      </c>
      <c r="K42" s="143" t="n">
        <v>0.14</v>
      </c>
      <c r="L42" s="143" t="n">
        <v>0.25</v>
      </c>
      <c r="M42" s="143" t="n">
        <v>0.28</v>
      </c>
      <c r="N42" s="143" t="n">
        <v>0.2</v>
      </c>
      <c r="O42" s="143" t="n">
        <v>0.28</v>
      </c>
      <c r="P42" s="143" t="n">
        <v>0.28</v>
      </c>
      <c r="Q42" s="138" t="n">
        <v>0.28</v>
      </c>
      <c r="R42" s="139" t="n">
        <v>0.77</v>
      </c>
      <c r="S42" s="145" t="n">
        <v>0.72</v>
      </c>
      <c r="T42" s="144" t="n">
        <f aca="false">SUM(C42:S42)+1</f>
        <v>5.99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137" t="n">
        <v>0.28</v>
      </c>
      <c r="D43" s="142" t="n">
        <v>0.28</v>
      </c>
      <c r="E43" s="142" t="n">
        <v>0.2</v>
      </c>
      <c r="F43" s="142" t="n">
        <v>0.28</v>
      </c>
      <c r="G43" s="142" t="n">
        <v>0.28</v>
      </c>
      <c r="H43" s="142" t="n">
        <v>0.28</v>
      </c>
      <c r="I43" s="142" t="n">
        <v>0.28</v>
      </c>
      <c r="J43" s="143" t="n">
        <v>0.28</v>
      </c>
      <c r="K43" s="143" t="n">
        <v>0.18</v>
      </c>
      <c r="L43" s="143" t="n">
        <v>0.28</v>
      </c>
      <c r="M43" s="143" t="n">
        <v>0.28</v>
      </c>
      <c r="N43" s="143" t="n">
        <v>0.28</v>
      </c>
      <c r="O43" s="143" t="n">
        <v>0.28</v>
      </c>
      <c r="P43" s="143" t="n">
        <v>0.28</v>
      </c>
      <c r="Q43" s="138" t="n">
        <v>0.28</v>
      </c>
      <c r="R43" s="139" t="n">
        <v>0.78</v>
      </c>
      <c r="S43" s="145" t="n">
        <v>0.58</v>
      </c>
      <c r="T43" s="144" t="n">
        <f aca="false">SUM(C43:S43)+1</f>
        <v>6.38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137" t="n">
        <v>0.28</v>
      </c>
      <c r="D44" s="142" t="n">
        <v>0.28</v>
      </c>
      <c r="E44" s="142" t="n">
        <v>0.2</v>
      </c>
      <c r="F44" s="142" t="n">
        <v>0.28</v>
      </c>
      <c r="G44" s="142" t="n">
        <v>0.28</v>
      </c>
      <c r="H44" s="142" t="n">
        <v>0.28</v>
      </c>
      <c r="I44" s="142" t="n">
        <v>0.15</v>
      </c>
      <c r="J44" s="143" t="n">
        <v>0.28</v>
      </c>
      <c r="K44" s="143" t="n">
        <v>0.1</v>
      </c>
      <c r="L44" s="143" t="n">
        <v>0.28</v>
      </c>
      <c r="M44" s="143" t="n">
        <v>0.28</v>
      </c>
      <c r="N44" s="143" t="n">
        <v>0.15</v>
      </c>
      <c r="O44" s="143" t="n">
        <v>0.26</v>
      </c>
      <c r="P44" s="143" t="n">
        <v>0.14</v>
      </c>
      <c r="Q44" s="138" t="n">
        <v>0.28</v>
      </c>
      <c r="R44" s="139" t="n">
        <v>0.25</v>
      </c>
      <c r="S44" s="145" t="n">
        <v>0.51</v>
      </c>
      <c r="T44" s="144" t="n">
        <f aca="false">SUM(C44:S44)+1</f>
        <v>5.28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137" t="n">
        <v>0.2</v>
      </c>
      <c r="D45" s="142" t="n">
        <v>0.15</v>
      </c>
      <c r="E45" s="142" t="n">
        <v>0.2</v>
      </c>
      <c r="F45" s="142" t="n">
        <v>0.2</v>
      </c>
      <c r="G45" s="142" t="n">
        <v>0.28</v>
      </c>
      <c r="H45" s="142" t="n">
        <v>0.28</v>
      </c>
      <c r="I45" s="142" t="n">
        <v>0.2</v>
      </c>
      <c r="J45" s="143" t="n">
        <v>0.28</v>
      </c>
      <c r="K45" s="143" t="n">
        <v>0.18</v>
      </c>
      <c r="L45" s="143" t="n">
        <v>0.28</v>
      </c>
      <c r="M45" s="143" t="n">
        <v>0.18</v>
      </c>
      <c r="N45" s="143" t="n">
        <v>0.18</v>
      </c>
      <c r="O45" s="143" t="n">
        <v>0.28</v>
      </c>
      <c r="P45" s="143" t="n">
        <v>0.28</v>
      </c>
      <c r="Q45" s="138" t="n">
        <v>0.28</v>
      </c>
      <c r="R45" s="139" t="n">
        <v>0.53</v>
      </c>
      <c r="S45" s="145" t="n">
        <v>0.44</v>
      </c>
      <c r="T45" s="144" t="n">
        <f aca="false">SUM(C45:S45)+1</f>
        <v>5.42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137"/>
      <c r="D46" s="142"/>
      <c r="E46" s="142"/>
      <c r="F46" s="142"/>
      <c r="G46" s="142"/>
      <c r="H46" s="142"/>
      <c r="I46" s="142"/>
      <c r="J46" s="143"/>
      <c r="K46" s="143"/>
      <c r="L46" s="143"/>
      <c r="M46" s="143"/>
      <c r="N46" s="143"/>
      <c r="O46" s="143"/>
      <c r="P46" s="143"/>
      <c r="Q46" s="138"/>
      <c r="R46" s="139"/>
      <c r="S46" s="145"/>
      <c r="T46" s="144"/>
    </row>
    <row r="47" customFormat="false" ht="12" hidden="false" customHeight="true" outlineLevel="0" collapsed="false">
      <c r="A47" s="8" t="n">
        <v>44</v>
      </c>
      <c r="B47" s="86" t="s">
        <v>51</v>
      </c>
      <c r="C47" s="137" t="n">
        <v>0.28</v>
      </c>
      <c r="D47" s="142" t="n">
        <v>0.2</v>
      </c>
      <c r="E47" s="142" t="n">
        <v>0.28</v>
      </c>
      <c r="F47" s="142" t="n">
        <v>0.28</v>
      </c>
      <c r="G47" s="142" t="n">
        <v>0.2</v>
      </c>
      <c r="H47" s="142" t="n">
        <v>0.2</v>
      </c>
      <c r="I47" s="142" t="n">
        <v>0.28</v>
      </c>
      <c r="J47" s="143" t="n">
        <v>0.18</v>
      </c>
      <c r="K47" s="143" t="n">
        <v>0.14</v>
      </c>
      <c r="L47" s="143" t="n">
        <v>0.25</v>
      </c>
      <c r="M47" s="143" t="n">
        <v>0.28</v>
      </c>
      <c r="N47" s="143" t="n">
        <v>0.24</v>
      </c>
      <c r="O47" s="143" t="n">
        <v>0.02</v>
      </c>
      <c r="P47" s="143" t="n">
        <v>0.28</v>
      </c>
      <c r="Q47" s="138" t="n">
        <v>0.28</v>
      </c>
      <c r="R47" s="139" t="n">
        <v>0.88</v>
      </c>
      <c r="S47" s="145" t="n">
        <v>0.42</v>
      </c>
      <c r="T47" s="144" t="n">
        <f aca="false">SUM(C47:S47)+1</f>
        <v>5.69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137" t="n">
        <v>0.2</v>
      </c>
      <c r="D48" s="142" t="n">
        <v>0.1</v>
      </c>
      <c r="E48" s="142" t="n">
        <v>0.2</v>
      </c>
      <c r="F48" s="142" t="n">
        <v>0.2</v>
      </c>
      <c r="G48" s="142" t="n">
        <v>0.28</v>
      </c>
      <c r="H48" s="142" t="n">
        <v>0.28</v>
      </c>
      <c r="I48" s="142" t="n">
        <v>0.2</v>
      </c>
      <c r="J48" s="143" t="n">
        <v>0.14</v>
      </c>
      <c r="K48" s="143" t="n">
        <v>0.1</v>
      </c>
      <c r="L48" s="143" t="n">
        <v>0.07</v>
      </c>
      <c r="M48" s="143" t="n">
        <v>0.14</v>
      </c>
      <c r="N48" s="143" t="n">
        <v>0.2</v>
      </c>
      <c r="O48" s="143" t="n">
        <v>0.22</v>
      </c>
      <c r="P48" s="143" t="n">
        <v>0.28</v>
      </c>
      <c r="Q48" s="138" t="n">
        <v>0.28</v>
      </c>
      <c r="R48" s="139" t="n">
        <v>0.19</v>
      </c>
      <c r="S48" s="145" t="n">
        <v>0.7</v>
      </c>
      <c r="T48" s="144" t="n">
        <f aca="false">SUM(C48:S48)+1</f>
        <v>4.78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137" t="n">
        <v>0.25</v>
      </c>
      <c r="D49" s="142" t="n">
        <v>0</v>
      </c>
      <c r="E49" s="142" t="n">
        <v>0.2</v>
      </c>
      <c r="F49" s="142" t="n">
        <v>0.28</v>
      </c>
      <c r="G49" s="142" t="n">
        <v>0.28</v>
      </c>
      <c r="H49" s="142" t="n">
        <v>0.2</v>
      </c>
      <c r="I49" s="142" t="n">
        <v>0.2</v>
      </c>
      <c r="J49" s="143" t="n">
        <v>0.18</v>
      </c>
      <c r="K49" s="143" t="n">
        <v>0.14</v>
      </c>
      <c r="L49" s="143" t="n">
        <v>0.25</v>
      </c>
      <c r="M49" s="143" t="n">
        <v>0.28</v>
      </c>
      <c r="N49" s="143" t="n">
        <v>0.15</v>
      </c>
      <c r="O49" s="143" t="n">
        <v>0.24</v>
      </c>
      <c r="P49" s="143" t="n">
        <v>0.28</v>
      </c>
      <c r="Q49" s="138" t="n">
        <v>0.28</v>
      </c>
      <c r="R49" s="139" t="n">
        <v>0.53</v>
      </c>
      <c r="S49" s="145" t="n">
        <v>0.5</v>
      </c>
      <c r="T49" s="144" t="n">
        <f aca="false">SUM(C49:S49)+1</f>
        <v>5.24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137" t="n">
        <v>0.15</v>
      </c>
      <c r="D50" s="142" t="n">
        <v>0.28</v>
      </c>
      <c r="E50" s="142" t="n">
        <v>0.2</v>
      </c>
      <c r="F50" s="142" t="n">
        <v>0.2</v>
      </c>
      <c r="G50" s="142" t="n">
        <v>0.05</v>
      </c>
      <c r="H50" s="142" t="n">
        <v>0.28</v>
      </c>
      <c r="I50" s="142" t="n">
        <v>0.28</v>
      </c>
      <c r="J50" s="143" t="n">
        <v>0.22</v>
      </c>
      <c r="K50" s="143" t="n">
        <v>0.14</v>
      </c>
      <c r="L50" s="143" t="n">
        <v>0.28</v>
      </c>
      <c r="M50" s="143" t="n">
        <v>0.28</v>
      </c>
      <c r="N50" s="143" t="n">
        <v>0.2</v>
      </c>
      <c r="O50" s="143" t="n">
        <v>0.2</v>
      </c>
      <c r="P50" s="143" t="n">
        <v>0.28</v>
      </c>
      <c r="Q50" s="138" t="n">
        <v>0.14</v>
      </c>
      <c r="R50" s="139" t="n">
        <v>0.66</v>
      </c>
      <c r="S50" s="145" t="n">
        <v>0.48</v>
      </c>
      <c r="T50" s="144" t="n">
        <f aca="false">SUM(C50:S50)+1</f>
        <v>5.32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137" t="n">
        <v>0.2</v>
      </c>
      <c r="D51" s="142" t="n">
        <v>0.15</v>
      </c>
      <c r="E51" s="142" t="n">
        <v>0.2</v>
      </c>
      <c r="F51" s="142" t="n">
        <v>0.2</v>
      </c>
      <c r="G51" s="142" t="n">
        <v>0</v>
      </c>
      <c r="H51" s="142" t="n">
        <v>0.28</v>
      </c>
      <c r="I51" s="142" t="n">
        <v>0.2</v>
      </c>
      <c r="J51" s="143" t="n">
        <v>0.1</v>
      </c>
      <c r="K51" s="143" t="n">
        <v>0.14</v>
      </c>
      <c r="L51" s="143" t="n">
        <v>0.25</v>
      </c>
      <c r="M51" s="143" t="n">
        <v>0.28</v>
      </c>
      <c r="N51" s="143" t="n">
        <v>0.24</v>
      </c>
      <c r="O51" s="143" t="n">
        <v>0.2</v>
      </c>
      <c r="P51" s="143" t="n">
        <v>0.28</v>
      </c>
      <c r="Q51" s="138" t="n">
        <v>0.2</v>
      </c>
      <c r="R51" s="139" t="n">
        <v>0.52</v>
      </c>
      <c r="S51" s="145" t="n">
        <v>0.54</v>
      </c>
      <c r="T51" s="144" t="n">
        <f aca="false">SUM(C51:S51)+1</f>
        <v>4.98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137" t="n">
        <v>0.14</v>
      </c>
      <c r="D52" s="142" t="n">
        <v>0.1</v>
      </c>
      <c r="E52" s="142" t="n">
        <v>0.1</v>
      </c>
      <c r="F52" s="142" t="n">
        <v>0.2</v>
      </c>
      <c r="G52" s="142" t="n">
        <v>0.28</v>
      </c>
      <c r="H52" s="142" t="n">
        <v>0.28</v>
      </c>
      <c r="I52" s="142" t="n">
        <v>0.28</v>
      </c>
      <c r="J52" s="143" t="n">
        <v>0.2</v>
      </c>
      <c r="K52" s="143" t="n">
        <v>0.1</v>
      </c>
      <c r="L52" s="143" t="n">
        <v>0.14</v>
      </c>
      <c r="M52" s="143" t="n">
        <v>0.18</v>
      </c>
      <c r="N52" s="143" t="n">
        <v>0.18</v>
      </c>
      <c r="O52" s="143" t="n">
        <v>0.1</v>
      </c>
      <c r="P52" s="143" t="n">
        <v>0.28</v>
      </c>
      <c r="Q52" s="138" t="n">
        <v>0.28</v>
      </c>
      <c r="R52" s="139" t="n">
        <v>0.56</v>
      </c>
      <c r="S52" s="145" t="n">
        <v>0.64</v>
      </c>
      <c r="T52" s="144" t="n">
        <f aca="false">SUM(C52:S52)+1</f>
        <v>5.04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137" t="n">
        <v>0.28</v>
      </c>
      <c r="D53" s="142" t="n">
        <v>0.28</v>
      </c>
      <c r="E53" s="142" t="n">
        <v>0.2</v>
      </c>
      <c r="F53" s="142" t="n">
        <v>0.2</v>
      </c>
      <c r="G53" s="142" t="n">
        <v>0.28</v>
      </c>
      <c r="H53" s="142" t="n">
        <v>0.1</v>
      </c>
      <c r="I53" s="142" t="n">
        <v>0.28</v>
      </c>
      <c r="J53" s="143" t="n">
        <v>0.28</v>
      </c>
      <c r="K53" s="143" t="n">
        <v>0.14</v>
      </c>
      <c r="L53" s="143" t="n">
        <v>0.21</v>
      </c>
      <c r="M53" s="143" t="n">
        <v>0.28</v>
      </c>
      <c r="N53" s="143" t="n">
        <v>0.24</v>
      </c>
      <c r="O53" s="143" t="n">
        <v>0.22</v>
      </c>
      <c r="P53" s="143" t="n">
        <v>0.2</v>
      </c>
      <c r="Q53" s="138" t="n">
        <v>0.28</v>
      </c>
      <c r="R53" s="139" t="n">
        <v>0.68</v>
      </c>
      <c r="S53" s="145" t="n">
        <v>0.5</v>
      </c>
      <c r="T53" s="144" t="n">
        <f aca="false">SUM(C53:S53)+1</f>
        <v>5.65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137" t="n">
        <v>0.2</v>
      </c>
      <c r="D54" s="142" t="n">
        <v>0.15</v>
      </c>
      <c r="E54" s="142" t="n">
        <v>0</v>
      </c>
      <c r="F54" s="142" t="n">
        <v>0.2</v>
      </c>
      <c r="G54" s="142" t="n">
        <v>0.28</v>
      </c>
      <c r="H54" s="142"/>
      <c r="I54" s="142"/>
      <c r="J54" s="143" t="n">
        <v>0.28</v>
      </c>
      <c r="K54" s="143" t="n">
        <v>0.14</v>
      </c>
      <c r="L54" s="143" t="n">
        <v>0.14</v>
      </c>
      <c r="M54" s="143" t="n">
        <v>0.18</v>
      </c>
      <c r="N54" s="143" t="n">
        <v>0.2</v>
      </c>
      <c r="O54" s="143" t="n">
        <v>0.2</v>
      </c>
      <c r="P54" s="143" t="n">
        <v>0.28</v>
      </c>
      <c r="Q54" s="138" t="n">
        <v>0.28</v>
      </c>
      <c r="R54" s="139" t="n">
        <v>0.8</v>
      </c>
      <c r="S54" s="145" t="n">
        <v>0.35</v>
      </c>
      <c r="T54" s="144" t="n">
        <f aca="false">SUM(C54:S54)+1</f>
        <v>4.68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137"/>
      <c r="D55" s="142"/>
      <c r="E55" s="142"/>
      <c r="F55" s="142"/>
      <c r="G55" s="142"/>
      <c r="H55" s="142"/>
      <c r="I55" s="142"/>
      <c r="J55" s="143"/>
      <c r="K55" s="143"/>
      <c r="L55" s="143"/>
      <c r="M55" s="143"/>
      <c r="N55" s="143"/>
      <c r="O55" s="143"/>
      <c r="P55" s="143"/>
      <c r="Q55" s="138"/>
      <c r="R55" s="139"/>
      <c r="S55" s="145"/>
      <c r="T55" s="144"/>
    </row>
    <row r="56" customFormat="false" ht="12" hidden="false" customHeight="true" outlineLevel="0" collapsed="false">
      <c r="A56" s="8" t="n">
        <v>53</v>
      </c>
      <c r="B56" s="86" t="s">
        <v>60</v>
      </c>
      <c r="C56" s="137" t="n">
        <v>0.14</v>
      </c>
      <c r="D56" s="142" t="n">
        <v>0.15</v>
      </c>
      <c r="E56" s="142" t="n">
        <v>0.2</v>
      </c>
      <c r="F56" s="142" t="n">
        <v>0.28</v>
      </c>
      <c r="G56" s="142" t="n">
        <v>0.2</v>
      </c>
      <c r="H56" s="142" t="n">
        <v>0.28</v>
      </c>
      <c r="I56" s="142" t="n">
        <v>0.2</v>
      </c>
      <c r="J56" s="143" t="n">
        <v>0.05</v>
      </c>
      <c r="K56" s="143" t="n">
        <v>0.1</v>
      </c>
      <c r="L56" s="143" t="n">
        <v>0</v>
      </c>
      <c r="M56" s="143" t="n">
        <v>0.28</v>
      </c>
      <c r="N56" s="143" t="n">
        <v>0.2</v>
      </c>
      <c r="O56" s="143" t="n">
        <v>0.1</v>
      </c>
      <c r="P56" s="143" t="n">
        <v>0.28</v>
      </c>
      <c r="Q56" s="138" t="n">
        <v>0.24</v>
      </c>
      <c r="R56" s="139" t="n">
        <v>0.22</v>
      </c>
      <c r="S56" s="145" t="n">
        <v>0.27</v>
      </c>
      <c r="T56" s="144" t="n">
        <f aca="false">SUM(C56:S56)+1</f>
        <v>4.19</v>
      </c>
    </row>
    <row r="57" customFormat="false" ht="13.5" hidden="false" customHeight="false" outlineLevel="0" collapsed="false">
      <c r="A57" s="9" t="n">
        <v>54</v>
      </c>
      <c r="B57" s="103" t="s">
        <v>61</v>
      </c>
      <c r="C57" s="146"/>
      <c r="D57" s="147"/>
      <c r="E57" s="147"/>
      <c r="F57" s="147"/>
      <c r="G57" s="147"/>
      <c r="H57" s="147"/>
      <c r="I57" s="147"/>
      <c r="J57" s="148"/>
      <c r="K57" s="148"/>
      <c r="L57" s="148"/>
      <c r="M57" s="148"/>
      <c r="N57" s="148"/>
      <c r="O57" s="148"/>
      <c r="P57" s="148"/>
      <c r="Q57" s="149"/>
      <c r="R57" s="150"/>
      <c r="S57" s="151"/>
      <c r="T57" s="144"/>
    </row>
    <row r="58" customFormat="false" ht="13.5" hidden="false" customHeight="false" outlineLevel="0" collapsed="false">
      <c r="B58" s="152" t="s">
        <v>62</v>
      </c>
      <c r="C58" s="153" t="n">
        <f aca="false">MIN(C4:C57)</f>
        <v>0.1</v>
      </c>
      <c r="D58" s="153" t="n">
        <f aca="false">MIN(D4:D57)</f>
        <v>0</v>
      </c>
      <c r="E58" s="153" t="n">
        <f aca="false">MIN(E4:E57)</f>
        <v>0</v>
      </c>
      <c r="F58" s="153" t="n">
        <f aca="false">MIN(F4:F57)</f>
        <v>0</v>
      </c>
      <c r="G58" s="153" t="n">
        <f aca="false">MIN(G4:G57)</f>
        <v>0</v>
      </c>
      <c r="H58" s="153" t="n">
        <f aca="false">MIN(H4:H57)</f>
        <v>0</v>
      </c>
      <c r="I58" s="153" t="n">
        <f aca="false">MIN(I4:I57)</f>
        <v>0</v>
      </c>
      <c r="J58" s="153" t="n">
        <f aca="false">MIN(J4:J57)</f>
        <v>0</v>
      </c>
      <c r="K58" s="153" t="n">
        <f aca="false">MIN(K4:K57)</f>
        <v>0.05</v>
      </c>
      <c r="L58" s="153" t="n">
        <f aca="false">MIN(L4:L57)</f>
        <v>0</v>
      </c>
      <c r="M58" s="153" t="n">
        <f aca="false">MIN(M4:M57)</f>
        <v>0.1</v>
      </c>
      <c r="N58" s="153" t="n">
        <f aca="false">MIN(N4:N57)</f>
        <v>0.07</v>
      </c>
      <c r="O58" s="153" t="n">
        <f aca="false">MIN(O4:O57)</f>
        <v>0</v>
      </c>
      <c r="P58" s="153" t="n">
        <f aca="false">MIN(P4:P57)</f>
        <v>0</v>
      </c>
      <c r="Q58" s="154" t="n">
        <f aca="false">MIN(Q4:Q57)</f>
        <v>0.14</v>
      </c>
      <c r="R58" s="154" t="n">
        <f aca="false">MIN(R4:R57)</f>
        <v>0.1</v>
      </c>
      <c r="S58" s="154" t="n">
        <f aca="false">MIN(S4:S57)</f>
        <v>0.27</v>
      </c>
      <c r="T58" s="155" t="n">
        <f aca="false">MIN(T4:T57)</f>
        <v>3.94</v>
      </c>
    </row>
    <row r="59" customFormat="false" ht="12.75" hidden="false" customHeight="false" outlineLevel="0" collapsed="false">
      <c r="B59" s="152" t="s">
        <v>63</v>
      </c>
      <c r="C59" s="156" t="n">
        <f aca="false">MAX(C4:C57)</f>
        <v>0.28</v>
      </c>
      <c r="D59" s="156" t="n">
        <f aca="false">MAX(D4:D57)</f>
        <v>0.28</v>
      </c>
      <c r="E59" s="156" t="n">
        <f aca="false">MAX(E4:E57)</f>
        <v>0.28</v>
      </c>
      <c r="F59" s="156" t="n">
        <f aca="false">MAX(F4:F57)</f>
        <v>0.28</v>
      </c>
      <c r="G59" s="156" t="n">
        <f aca="false">MAX(G4:G57)</f>
        <v>0.28</v>
      </c>
      <c r="H59" s="156" t="n">
        <f aca="false">MAX(H4:H57)</f>
        <v>0.28</v>
      </c>
      <c r="I59" s="156" t="n">
        <f aca="false">MAX(I4:I57)</f>
        <v>0.28</v>
      </c>
      <c r="J59" s="156" t="n">
        <f aca="false">MAX(J4:J57)</f>
        <v>0.28</v>
      </c>
      <c r="K59" s="156" t="n">
        <f aca="false">MAX(K4:K57)</f>
        <v>0.28</v>
      </c>
      <c r="L59" s="156" t="n">
        <f aca="false">MAX(L4:L57)</f>
        <v>0.28</v>
      </c>
      <c r="M59" s="156" t="n">
        <f aca="false">MAX(M4:M57)</f>
        <v>0.28</v>
      </c>
      <c r="N59" s="156" t="n">
        <f aca="false">MAX(N4:N57)</f>
        <v>0.28</v>
      </c>
      <c r="O59" s="156" t="n">
        <f aca="false">MAX(O4:O57)</f>
        <v>0.28</v>
      </c>
      <c r="P59" s="156" t="n">
        <f aca="false">MAX(P4:P57)</f>
        <v>0.28</v>
      </c>
      <c r="Q59" s="157" t="n">
        <f aca="false">MAX(Q4:Q57)</f>
        <v>0.28</v>
      </c>
      <c r="R59" s="157" t="n">
        <f aca="false">MAX(R4:R57)</f>
        <v>1.08</v>
      </c>
      <c r="S59" s="157" t="n">
        <f aca="false">MAX(S4:S57)</f>
        <v>0.72</v>
      </c>
      <c r="T59" s="158" t="n">
        <f aca="false">MAX(T4:T57)</f>
        <v>6.38</v>
      </c>
    </row>
    <row r="60" customFormat="false" ht="12.75" hidden="false" customHeight="false" outlineLevel="0" collapsed="false">
      <c r="B60" s="152" t="s">
        <v>64</v>
      </c>
      <c r="C60" s="156" t="n">
        <f aca="false">AVERAGE(C4:C57)</f>
        <v>0.236086956521739</v>
      </c>
      <c r="D60" s="156" t="n">
        <f aca="false">AVERAGE(D4:D57)</f>
        <v>0.191086956521739</v>
      </c>
      <c r="E60" s="156" t="n">
        <f aca="false">AVERAGE(E4:E57)</f>
        <v>0.186086956521739</v>
      </c>
      <c r="F60" s="156" t="n">
        <f aca="false">AVERAGE(F4:F57)</f>
        <v>0.202608695652174</v>
      </c>
      <c r="G60" s="156" t="n">
        <f aca="false">AVERAGE(G4:G57)</f>
        <v>0.239565217391304</v>
      </c>
      <c r="H60" s="156" t="n">
        <f aca="false">AVERAGE(H4:H57)</f>
        <v>0.246222222222222</v>
      </c>
      <c r="I60" s="156" t="n">
        <f aca="false">AVERAGE(I4:I57)</f>
        <v>0.208666666666667</v>
      </c>
      <c r="J60" s="156" t="n">
        <f aca="false">AVERAGE(J4:J57)</f>
        <v>0.172173913043478</v>
      </c>
      <c r="K60" s="156" t="n">
        <f aca="false">AVERAGE(K4:K57)</f>
        <v>0.145217391304348</v>
      </c>
      <c r="L60" s="156" t="n">
        <f aca="false">AVERAGE(L4:L57)</f>
        <v>0.21695652173913</v>
      </c>
      <c r="M60" s="156" t="n">
        <f aca="false">AVERAGE(M4:M57)</f>
        <v>0.229565217391304</v>
      </c>
      <c r="N60" s="156" t="n">
        <f aca="false">AVERAGE(N4:N57)</f>
        <v>0.196086956521739</v>
      </c>
      <c r="O60" s="156" t="n">
        <f aca="false">AVERAGE(O4:O57)</f>
        <v>0.183913043478261</v>
      </c>
      <c r="P60" s="156" t="n">
        <f aca="false">AVERAGE(P4:P57)</f>
        <v>0.257826086956522</v>
      </c>
      <c r="Q60" s="157" t="n">
        <f aca="false">AVERAGE(Q4:Q57)</f>
        <v>0.248695652173913</v>
      </c>
      <c r="R60" s="157" t="n">
        <f aca="false">AVERAGE(R4:R57)</f>
        <v>0.629333333333333</v>
      </c>
      <c r="S60" s="157" t="n">
        <f aca="false">AVERAGE(S4:S57)</f>
        <v>0.515434782608696</v>
      </c>
      <c r="T60" s="158" t="n">
        <f aca="false">AVERAGE(T4:T57)</f>
        <v>5.28195652173913</v>
      </c>
    </row>
    <row r="61" customFormat="false" ht="13.5" hidden="false" customHeight="false" outlineLevel="0" collapsed="false">
      <c r="B61" s="152" t="s">
        <v>65</v>
      </c>
      <c r="C61" s="156" t="n">
        <f aca="false">STDEV(C4:C57)</f>
        <v>0.0555168947606468</v>
      </c>
      <c r="D61" s="156" t="n">
        <f aca="false">STDEV(D4:D57)</f>
        <v>0.0893240856126241</v>
      </c>
      <c r="E61" s="156" t="n">
        <f aca="false">STDEV(E4:E57)</f>
        <v>0.0700627737855946</v>
      </c>
      <c r="F61" s="156" t="n">
        <f aca="false">STDEV(F4:F57)</f>
        <v>0.0736790270960226</v>
      </c>
      <c r="G61" s="156" t="n">
        <f aca="false">STDEV(G4:G57)</f>
        <v>0.0824070256373578</v>
      </c>
      <c r="H61" s="156" t="n">
        <f aca="false">STDEV(H4:H57)</f>
        <v>0.0597832786324103</v>
      </c>
      <c r="I61" s="156" t="n">
        <f aca="false">STDEV(I4:I57)</f>
        <v>0.0725697156971394</v>
      </c>
      <c r="J61" s="156" t="n">
        <f aca="false">STDEV(J4:J57)</f>
        <v>0.0866387915037873</v>
      </c>
      <c r="K61" s="156" t="n">
        <f aca="false">STDEV(K4:K57)</f>
        <v>0.0509788248168801</v>
      </c>
      <c r="L61" s="156" t="n">
        <f aca="false">STDEV(L4:L57)</f>
        <v>0.0850847829512133</v>
      </c>
      <c r="M61" s="156" t="n">
        <f aca="false">STDEV(M4:M57)</f>
        <v>0.058536086561639</v>
      </c>
      <c r="N61" s="156" t="n">
        <f aca="false">STDEV(N4:N57)</f>
        <v>0.0454839781739834</v>
      </c>
      <c r="O61" s="156" t="n">
        <f aca="false">STDEV(O4:O57)</f>
        <v>0.0967810417814831</v>
      </c>
      <c r="P61" s="156" t="n">
        <f aca="false">STDEV(P4:P57)</f>
        <v>0.0558136997709846</v>
      </c>
      <c r="Q61" s="157" t="n">
        <f aca="false">STDEV(Q4:Q57)</f>
        <v>0.0465048955918585</v>
      </c>
      <c r="R61" s="159" t="n">
        <f aca="false">STDEV(R4:R57)</f>
        <v>0.248809894570862</v>
      </c>
      <c r="S61" s="160" t="n">
        <f aca="false">STDEV(S4:S57)</f>
        <v>0.098040955653784</v>
      </c>
      <c r="T61" s="161" t="n">
        <f aca="false">STDEV(T4:T57)</f>
        <v>0.560878753248339</v>
      </c>
    </row>
    <row r="62" customFormat="false" ht="13.5" hidden="false" customHeight="false" outlineLevel="0" collapsed="false">
      <c r="R62" s="162"/>
      <c r="S62" s="162"/>
      <c r="T62" s="163"/>
    </row>
  </sheetData>
  <mergeCells count="5">
    <mergeCell ref="A1:B1"/>
    <mergeCell ref="C2:Q2"/>
    <mergeCell ref="R2:R3"/>
    <mergeCell ref="S2:S3"/>
    <mergeCell ref="T2:T3"/>
  </mergeCells>
  <conditionalFormatting sqref="T1:T58 T62:T65536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4" activePane="bottomLeft" state="frozen"/>
      <selection pane="topLeft" activeCell="A1" activeCellId="0" sqref="A1"/>
      <selection pane="bottomLeft" activeCell="K44" activeCellId="0" sqref="K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42"/>
    <col collapsed="false" customWidth="true" hidden="false" outlineLevel="0" max="10" min="3" style="164" width="5.13"/>
    <col collapsed="false" customWidth="true" hidden="false" outlineLevel="0" max="12" min="11" style="1" width="5.13"/>
    <col collapsed="false" customWidth="true" hidden="false" outlineLevel="0" max="19" min="13" style="1" width="4.99"/>
    <col collapsed="false" customWidth="true" hidden="false" outlineLevel="0" max="20" min="20" style="1" width="4.56"/>
    <col collapsed="false" customWidth="true" hidden="false" outlineLevel="0" max="21" min="21" style="1" width="5.56"/>
    <col collapsed="false" customWidth="true" hidden="false" outlineLevel="0" max="22" min="22" style="1" width="5.28"/>
    <col collapsed="false" customWidth="true" hidden="false" outlineLevel="0" max="27" min="23" style="1" width="5.13"/>
    <col collapsed="false" customWidth="true" hidden="false" outlineLevel="0" max="28" min="28" style="1" width="4.99"/>
    <col collapsed="false" customWidth="true" hidden="false" outlineLevel="0" max="31" min="29" style="1" width="7.14"/>
    <col collapsed="false" customWidth="true" hidden="false" outlineLevel="0" max="32" min="32" style="1" width="4.99"/>
    <col collapsed="false" customWidth="false" hidden="false" outlineLevel="0" max="257" min="33" style="1" width="11.42"/>
  </cols>
  <sheetData>
    <row r="1" customFormat="false" ht="15.75" hidden="false" customHeight="true" outlineLevel="0" collapsed="false">
      <c r="A1" s="2" t="s">
        <v>150</v>
      </c>
      <c r="B1" s="2"/>
    </row>
    <row r="2" customFormat="false" ht="12.75" hidden="false" customHeight="false" outlineLevel="0" collapsed="false">
      <c r="A2" s="165"/>
      <c r="B2" s="166"/>
      <c r="C2" s="167" t="s">
        <v>151</v>
      </c>
      <c r="D2" s="167"/>
      <c r="E2" s="167"/>
      <c r="F2" s="167"/>
      <c r="G2" s="167"/>
      <c r="H2" s="167"/>
      <c r="I2" s="167"/>
      <c r="J2" s="167"/>
      <c r="K2" s="167"/>
      <c r="L2" s="167"/>
      <c r="M2" s="168" t="s">
        <v>152</v>
      </c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9" t="s">
        <v>153</v>
      </c>
      <c r="Z2" s="169"/>
      <c r="AA2" s="169"/>
      <c r="AB2" s="169"/>
      <c r="AC2" s="170" t="s">
        <v>154</v>
      </c>
      <c r="AD2" s="170" t="s">
        <v>155</v>
      </c>
      <c r="AE2" s="170" t="s">
        <v>156</v>
      </c>
      <c r="AF2" s="171" t="s">
        <v>128</v>
      </c>
    </row>
    <row r="3" customFormat="false" ht="12" hidden="false" customHeight="true" outlineLevel="0" collapsed="false">
      <c r="A3" s="172" t="s">
        <v>1</v>
      </c>
      <c r="B3" s="173" t="s">
        <v>2</v>
      </c>
      <c r="C3" s="174" t="s">
        <v>135</v>
      </c>
      <c r="D3" s="174" t="s">
        <v>136</v>
      </c>
      <c r="E3" s="174" t="s">
        <v>137</v>
      </c>
      <c r="F3" s="174" t="s">
        <v>138</v>
      </c>
      <c r="G3" s="174" t="s">
        <v>139</v>
      </c>
      <c r="H3" s="174" t="s">
        <v>140</v>
      </c>
      <c r="I3" s="174" t="s">
        <v>141</v>
      </c>
      <c r="J3" s="174" t="s">
        <v>142</v>
      </c>
      <c r="K3" s="174" t="s">
        <v>143</v>
      </c>
      <c r="L3" s="175" t="s">
        <v>144</v>
      </c>
      <c r="M3" s="176" t="s">
        <v>135</v>
      </c>
      <c r="N3" s="174" t="s">
        <v>136</v>
      </c>
      <c r="O3" s="174" t="s">
        <v>137</v>
      </c>
      <c r="P3" s="174" t="s">
        <v>138</v>
      </c>
      <c r="Q3" s="174" t="s">
        <v>139</v>
      </c>
      <c r="R3" s="174" t="s">
        <v>140</v>
      </c>
      <c r="S3" s="174" t="s">
        <v>141</v>
      </c>
      <c r="T3" s="174" t="s">
        <v>142</v>
      </c>
      <c r="U3" s="177" t="s">
        <v>143</v>
      </c>
      <c r="V3" s="177" t="s">
        <v>144</v>
      </c>
      <c r="W3" s="177" t="s">
        <v>145</v>
      </c>
      <c r="X3" s="178" t="s">
        <v>146</v>
      </c>
      <c r="Y3" s="179" t="s">
        <v>135</v>
      </c>
      <c r="Z3" s="177" t="s">
        <v>136</v>
      </c>
      <c r="AA3" s="177" t="s">
        <v>137</v>
      </c>
      <c r="AB3" s="178" t="s">
        <v>138</v>
      </c>
      <c r="AC3" s="170"/>
      <c r="AD3" s="170"/>
      <c r="AE3" s="170"/>
      <c r="AF3" s="171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180" t="s">
        <v>8</v>
      </c>
      <c r="C4" s="181" t="n">
        <v>0.17</v>
      </c>
      <c r="D4" s="181" t="n">
        <v>0.17</v>
      </c>
      <c r="E4" s="181" t="n">
        <v>0.17</v>
      </c>
      <c r="F4" s="181" t="n">
        <v>0.1</v>
      </c>
      <c r="G4" s="181" t="n">
        <v>0.1</v>
      </c>
      <c r="H4" s="181" t="n">
        <v>0.05</v>
      </c>
      <c r="I4" s="181" t="n">
        <v>0</v>
      </c>
      <c r="J4" s="181" t="n">
        <v>0.17</v>
      </c>
      <c r="K4" s="181" t="n">
        <v>0.17</v>
      </c>
      <c r="L4" s="181" t="n">
        <v>0</v>
      </c>
      <c r="M4" s="182" t="n">
        <v>0.32</v>
      </c>
      <c r="N4" s="183" t="n">
        <v>0.17</v>
      </c>
      <c r="O4" s="183" t="n">
        <v>0.17</v>
      </c>
      <c r="P4" s="183" t="n">
        <v>0.34</v>
      </c>
      <c r="Q4" s="183" t="n">
        <v>0.05</v>
      </c>
      <c r="R4" s="183" t="n">
        <v>0.17</v>
      </c>
      <c r="S4" s="183" t="n">
        <v>0.17</v>
      </c>
      <c r="T4" s="183" t="n">
        <v>0.15</v>
      </c>
      <c r="U4" s="181" t="n">
        <v>0</v>
      </c>
      <c r="V4" s="181" t="n">
        <v>0.32</v>
      </c>
      <c r="W4" s="181" t="n">
        <v>0</v>
      </c>
      <c r="X4" s="181" t="n">
        <v>0.1</v>
      </c>
      <c r="Y4" s="181" t="n">
        <v>0.15</v>
      </c>
      <c r="Z4" s="181" t="n">
        <v>0.13</v>
      </c>
      <c r="AA4" s="181" t="n">
        <v>0</v>
      </c>
      <c r="AB4" s="181" t="n">
        <v>0.17</v>
      </c>
      <c r="AC4" s="181" t="n">
        <v>0.13</v>
      </c>
      <c r="AD4" s="181" t="n">
        <v>0</v>
      </c>
      <c r="AE4" s="184" t="n">
        <v>0.05</v>
      </c>
      <c r="AF4" s="185" t="n">
        <f aca="false">SUM(C4:AE4,1.17)</f>
        <v>4.86</v>
      </c>
      <c r="AG4" s="186"/>
    </row>
    <row r="5" customFormat="false" ht="12" hidden="false" customHeight="true" outlineLevel="0" collapsed="false">
      <c r="A5" s="8" t="n">
        <v>2</v>
      </c>
      <c r="B5" s="7" t="s">
        <v>9</v>
      </c>
      <c r="C5" s="187" t="n">
        <v>0.17</v>
      </c>
      <c r="D5" s="187" t="n">
        <v>0.1</v>
      </c>
      <c r="E5" s="187" t="n">
        <v>0.17</v>
      </c>
      <c r="F5" s="187" t="n">
        <v>0.17</v>
      </c>
      <c r="G5" s="187" t="n">
        <v>0.17</v>
      </c>
      <c r="H5" s="187" t="n">
        <v>0.17</v>
      </c>
      <c r="I5" s="187" t="n">
        <v>0.17</v>
      </c>
      <c r="J5" s="187" t="n">
        <v>0.17</v>
      </c>
      <c r="K5" s="187" t="n">
        <v>0.17</v>
      </c>
      <c r="L5" s="187" t="n">
        <v>0.05</v>
      </c>
      <c r="M5" s="182" t="n">
        <v>0.08</v>
      </c>
      <c r="N5" s="183" t="n">
        <v>0.08</v>
      </c>
      <c r="O5" s="183" t="n">
        <v>0.1</v>
      </c>
      <c r="P5" s="183" t="n">
        <v>0.3</v>
      </c>
      <c r="Q5" s="183" t="n">
        <v>0.08</v>
      </c>
      <c r="R5" s="183" t="n">
        <v>0.17</v>
      </c>
      <c r="S5" s="183" t="n">
        <v>0</v>
      </c>
      <c r="T5" s="183" t="n">
        <v>0.1</v>
      </c>
      <c r="U5" s="187" t="n">
        <v>0</v>
      </c>
      <c r="V5" s="187" t="n">
        <v>0.32</v>
      </c>
      <c r="W5" s="187" t="n">
        <v>0.1</v>
      </c>
      <c r="X5" s="187" t="n">
        <v>0.32</v>
      </c>
      <c r="Y5" s="187" t="n">
        <v>0.1</v>
      </c>
      <c r="Z5" s="187" t="n">
        <v>0.03</v>
      </c>
      <c r="AA5" s="187" t="n">
        <v>0.1</v>
      </c>
      <c r="AB5" s="187" t="n">
        <v>0.1</v>
      </c>
      <c r="AC5" s="187" t="n">
        <v>0.17</v>
      </c>
      <c r="AD5" s="187" t="n">
        <v>0.32</v>
      </c>
      <c r="AE5" s="188" t="n">
        <v>0.3</v>
      </c>
      <c r="AF5" s="189" t="n">
        <f aca="false">SUM(C5:AE5,1.17)</f>
        <v>5.45</v>
      </c>
    </row>
    <row r="6" customFormat="false" ht="12" hidden="false" customHeight="true" outlineLevel="0" collapsed="false">
      <c r="A6" s="8" t="n">
        <v>3</v>
      </c>
      <c r="B6" s="7" t="s">
        <v>10</v>
      </c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2"/>
      <c r="N6" s="183"/>
      <c r="O6" s="183"/>
      <c r="P6" s="183"/>
      <c r="Q6" s="183"/>
      <c r="R6" s="183"/>
      <c r="S6" s="183"/>
      <c r="T6" s="183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8"/>
      <c r="AF6" s="189"/>
    </row>
    <row r="7" customFormat="false" ht="12" hidden="false" customHeight="true" outlineLevel="0" collapsed="false">
      <c r="A7" s="8" t="n">
        <v>4</v>
      </c>
      <c r="B7" s="7" t="s">
        <v>11</v>
      </c>
      <c r="C7" s="187" t="n">
        <v>0.17</v>
      </c>
      <c r="D7" s="187" t="n">
        <v>0.1</v>
      </c>
      <c r="E7" s="187" t="n">
        <v>0.17</v>
      </c>
      <c r="F7" s="187" t="n">
        <v>0.1</v>
      </c>
      <c r="G7" s="187" t="n">
        <v>0.1</v>
      </c>
      <c r="H7" s="187" t="n">
        <v>0</v>
      </c>
      <c r="I7" s="187" t="n">
        <v>0</v>
      </c>
      <c r="J7" s="187" t="n">
        <v>0.13</v>
      </c>
      <c r="K7" s="187" t="n">
        <v>0</v>
      </c>
      <c r="L7" s="187" t="n">
        <v>0.05</v>
      </c>
      <c r="M7" s="182" t="n">
        <v>0</v>
      </c>
      <c r="N7" s="183" t="n">
        <v>0.08</v>
      </c>
      <c r="O7" s="183" t="n">
        <v>0.17</v>
      </c>
      <c r="P7" s="183" t="n">
        <v>0</v>
      </c>
      <c r="Q7" s="183" t="n">
        <v>0.05</v>
      </c>
      <c r="R7" s="183" t="n">
        <v>0.12</v>
      </c>
      <c r="S7" s="183" t="n">
        <v>0</v>
      </c>
      <c r="T7" s="183" t="n">
        <v>0</v>
      </c>
      <c r="U7" s="187" t="n">
        <v>0</v>
      </c>
      <c r="V7" s="187" t="n">
        <v>0.32</v>
      </c>
      <c r="W7" s="187" t="n">
        <v>0.05</v>
      </c>
      <c r="X7" s="187" t="n">
        <v>0</v>
      </c>
      <c r="Y7" s="187" t="n">
        <v>0.1</v>
      </c>
      <c r="Z7" s="187" t="n">
        <v>0.1</v>
      </c>
      <c r="AA7" s="187" t="n">
        <v>0</v>
      </c>
      <c r="AB7" s="187" t="n">
        <v>0.17</v>
      </c>
      <c r="AC7" s="187" t="n">
        <v>0.17</v>
      </c>
      <c r="AD7" s="187" t="n">
        <v>0.15</v>
      </c>
      <c r="AE7" s="188" t="n">
        <v>0.32</v>
      </c>
      <c r="AF7" s="189" t="n">
        <f aca="false">SUM(C7:AE7,1.17)</f>
        <v>3.79</v>
      </c>
    </row>
    <row r="8" customFormat="false" ht="12" hidden="false" customHeight="true" outlineLevel="0" collapsed="false">
      <c r="A8" s="8" t="n">
        <v>5</v>
      </c>
      <c r="B8" s="7" t="s">
        <v>12</v>
      </c>
      <c r="C8" s="187" t="n">
        <v>0.17</v>
      </c>
      <c r="D8" s="187" t="n">
        <v>0.17</v>
      </c>
      <c r="E8" s="187" t="n">
        <v>0.17</v>
      </c>
      <c r="F8" s="187" t="n">
        <v>0.17</v>
      </c>
      <c r="G8" s="187" t="n">
        <v>0.1</v>
      </c>
      <c r="H8" s="187" t="n">
        <v>0.17</v>
      </c>
      <c r="I8" s="187" t="n">
        <v>0.05</v>
      </c>
      <c r="J8" s="187" t="n">
        <v>0.17</v>
      </c>
      <c r="K8" s="187" t="n">
        <v>0.1</v>
      </c>
      <c r="L8" s="187" t="n">
        <v>0.17</v>
      </c>
      <c r="M8" s="182" t="n">
        <v>0.24</v>
      </c>
      <c r="N8" s="183" t="n">
        <v>0.12</v>
      </c>
      <c r="O8" s="183" t="n">
        <v>0.17</v>
      </c>
      <c r="P8" s="183" t="n">
        <v>0.2</v>
      </c>
      <c r="Q8" s="183" t="n">
        <v>0</v>
      </c>
      <c r="R8" s="183" t="n">
        <v>0.17</v>
      </c>
      <c r="S8" s="183" t="n">
        <v>0.17</v>
      </c>
      <c r="T8" s="183" t="n">
        <v>0.17</v>
      </c>
      <c r="U8" s="187" t="n">
        <v>0</v>
      </c>
      <c r="V8" s="187" t="n">
        <v>0.15</v>
      </c>
      <c r="W8" s="187" t="n">
        <v>0.12</v>
      </c>
      <c r="X8" s="187" t="n">
        <v>0.32</v>
      </c>
      <c r="Y8" s="187" t="n">
        <v>0.17</v>
      </c>
      <c r="Z8" s="187" t="n">
        <v>0.2</v>
      </c>
      <c r="AA8" s="187" t="n">
        <v>0.17</v>
      </c>
      <c r="AB8" s="187" t="n">
        <v>0.1</v>
      </c>
      <c r="AC8" s="187" t="n">
        <v>0.17</v>
      </c>
      <c r="AD8" s="187" t="n">
        <v>0.32</v>
      </c>
      <c r="AE8" s="188" t="n">
        <v>0.05</v>
      </c>
      <c r="AF8" s="189" t="n">
        <f aca="false">SUM(C8:AE8,1.17)</f>
        <v>5.62</v>
      </c>
    </row>
    <row r="9" customFormat="false" ht="12" hidden="false" customHeight="true" outlineLevel="0" collapsed="false">
      <c r="A9" s="8" t="n">
        <v>6</v>
      </c>
      <c r="B9" s="7" t="s">
        <v>13</v>
      </c>
      <c r="C9" s="187" t="n">
        <v>0.17</v>
      </c>
      <c r="D9" s="187" t="n">
        <v>0.1</v>
      </c>
      <c r="E9" s="187" t="n">
        <v>0.17</v>
      </c>
      <c r="F9" s="187" t="n">
        <v>0.17</v>
      </c>
      <c r="G9" s="187" t="n">
        <v>0.17</v>
      </c>
      <c r="H9" s="187" t="n">
        <v>0.17</v>
      </c>
      <c r="I9" s="187" t="n">
        <v>0.17</v>
      </c>
      <c r="J9" s="187" t="n">
        <v>0.17</v>
      </c>
      <c r="K9" s="187" t="n">
        <v>0.17</v>
      </c>
      <c r="L9" s="187" t="n">
        <v>0.05</v>
      </c>
      <c r="M9" s="182" t="n">
        <v>0.24</v>
      </c>
      <c r="N9" s="183" t="n">
        <v>0</v>
      </c>
      <c r="O9" s="183" t="n">
        <v>0.17</v>
      </c>
      <c r="P9" s="183" t="n">
        <v>0</v>
      </c>
      <c r="Q9" s="183" t="n">
        <v>0.17</v>
      </c>
      <c r="R9" s="183" t="n">
        <v>0.17</v>
      </c>
      <c r="S9" s="183" t="n">
        <v>0.17</v>
      </c>
      <c r="T9" s="183" t="n">
        <v>0.17</v>
      </c>
      <c r="U9" s="187" t="n">
        <v>0</v>
      </c>
      <c r="V9" s="187" t="n">
        <v>0.2</v>
      </c>
      <c r="W9" s="187" t="n">
        <v>0</v>
      </c>
      <c r="X9" s="187" t="n">
        <v>0.1</v>
      </c>
      <c r="Y9" s="187" t="n">
        <v>0.17</v>
      </c>
      <c r="Z9" s="187" t="n">
        <v>0.17</v>
      </c>
      <c r="AA9" s="187" t="n">
        <v>0</v>
      </c>
      <c r="AB9" s="187" t="n">
        <v>0.15</v>
      </c>
      <c r="AC9" s="187" t="n">
        <v>0.17</v>
      </c>
      <c r="AD9" s="187" t="n">
        <v>0.2</v>
      </c>
      <c r="AE9" s="188" t="n">
        <v>0.32</v>
      </c>
      <c r="AF9" s="189" t="n">
        <f aca="false">SUM(C9:AE9,1.17)</f>
        <v>5.25</v>
      </c>
    </row>
    <row r="10" customFormat="false" ht="12" hidden="false" customHeight="true" outlineLevel="0" collapsed="false">
      <c r="A10" s="8" t="n">
        <v>7</v>
      </c>
      <c r="B10" s="7" t="s">
        <v>14</v>
      </c>
      <c r="C10" s="187" t="n">
        <v>0.17</v>
      </c>
      <c r="D10" s="187" t="n">
        <v>0.03</v>
      </c>
      <c r="E10" s="187" t="n">
        <v>0.13</v>
      </c>
      <c r="F10" s="187" t="n">
        <v>0.17</v>
      </c>
      <c r="G10" s="187" t="n">
        <v>0.1</v>
      </c>
      <c r="H10" s="187" t="n">
        <v>0.17</v>
      </c>
      <c r="I10" s="187" t="n">
        <v>0.17</v>
      </c>
      <c r="J10" s="187" t="n">
        <v>0.17</v>
      </c>
      <c r="K10" s="187" t="n">
        <v>0.17</v>
      </c>
      <c r="L10" s="187" t="n">
        <v>0.05</v>
      </c>
      <c r="M10" s="182" t="n">
        <v>0</v>
      </c>
      <c r="N10" s="183" t="n">
        <v>0</v>
      </c>
      <c r="O10" s="183" t="n">
        <v>0.1</v>
      </c>
      <c r="P10" s="183" t="n">
        <v>0</v>
      </c>
      <c r="Q10" s="183" t="n">
        <v>0.12</v>
      </c>
      <c r="R10" s="183" t="n">
        <v>0.17</v>
      </c>
      <c r="S10" s="183" t="n">
        <v>0.17</v>
      </c>
      <c r="T10" s="183" t="n">
        <v>0.17</v>
      </c>
      <c r="U10" s="187" t="n">
        <v>0</v>
      </c>
      <c r="V10" s="187" t="n">
        <v>0.32</v>
      </c>
      <c r="W10" s="187" t="n">
        <v>0.05</v>
      </c>
      <c r="X10" s="187" t="n">
        <v>0.05</v>
      </c>
      <c r="Y10" s="187" t="n">
        <v>0.17</v>
      </c>
      <c r="Z10" s="187" t="n">
        <v>0</v>
      </c>
      <c r="AA10" s="187" t="n">
        <v>0.1</v>
      </c>
      <c r="AB10" s="187" t="n">
        <v>0.1</v>
      </c>
      <c r="AC10" s="187" t="n">
        <v>0.17</v>
      </c>
      <c r="AD10" s="187" t="n">
        <v>0.2</v>
      </c>
      <c r="AE10" s="188" t="n">
        <v>0.32</v>
      </c>
      <c r="AF10" s="189" t="n">
        <f aca="false">SUM(C10:AE10,1.17)</f>
        <v>4.71</v>
      </c>
    </row>
    <row r="11" customFormat="false" ht="12" hidden="false" customHeight="true" outlineLevel="0" collapsed="false">
      <c r="A11" s="8" t="n">
        <v>8</v>
      </c>
      <c r="B11" s="7" t="s">
        <v>15</v>
      </c>
      <c r="C11" s="187" t="n">
        <v>0.17</v>
      </c>
      <c r="D11" s="187" t="n">
        <v>0.17</v>
      </c>
      <c r="E11" s="187" t="n">
        <v>0.17</v>
      </c>
      <c r="F11" s="187" t="n">
        <v>0.17</v>
      </c>
      <c r="G11" s="187" t="n">
        <v>0.17</v>
      </c>
      <c r="H11" s="187" t="n">
        <v>0.17</v>
      </c>
      <c r="I11" s="187" t="n">
        <v>0.17</v>
      </c>
      <c r="J11" s="187" t="n">
        <v>0.17</v>
      </c>
      <c r="K11" s="187" t="n">
        <v>0.17</v>
      </c>
      <c r="L11" s="187" t="n">
        <v>0.1</v>
      </c>
      <c r="M11" s="182" t="n">
        <v>0.2</v>
      </c>
      <c r="N11" s="183" t="n">
        <v>0.17</v>
      </c>
      <c r="O11" s="183" t="n">
        <v>0.12</v>
      </c>
      <c r="P11" s="183" t="n">
        <v>0</v>
      </c>
      <c r="Q11" s="183" t="n">
        <v>0</v>
      </c>
      <c r="R11" s="183" t="n">
        <v>0.17</v>
      </c>
      <c r="S11" s="183" t="n">
        <v>0.08</v>
      </c>
      <c r="T11" s="183" t="n">
        <v>0</v>
      </c>
      <c r="U11" s="187" t="n">
        <v>0</v>
      </c>
      <c r="V11" s="187" t="n">
        <v>0.15</v>
      </c>
      <c r="W11" s="187" t="n">
        <v>0.05</v>
      </c>
      <c r="X11" s="187" t="n">
        <v>0.15</v>
      </c>
      <c r="Y11" s="187" t="n">
        <v>0.1</v>
      </c>
      <c r="Z11" s="187" t="n">
        <v>0.05</v>
      </c>
      <c r="AA11" s="187" t="n">
        <v>0.17</v>
      </c>
      <c r="AB11" s="187" t="n">
        <v>0.1</v>
      </c>
      <c r="AC11" s="187" t="n">
        <v>0.17</v>
      </c>
      <c r="AD11" s="187" t="n">
        <v>0.15</v>
      </c>
      <c r="AE11" s="188" t="n">
        <v>0.2</v>
      </c>
      <c r="AF11" s="189" t="n">
        <f aca="false">SUM(C11:AE11,1.17)</f>
        <v>4.83</v>
      </c>
    </row>
    <row r="12" customFormat="false" ht="12" hidden="false" customHeight="true" outlineLevel="0" collapsed="false">
      <c r="A12" s="8" t="n">
        <v>9</v>
      </c>
      <c r="B12" s="7" t="s">
        <v>16</v>
      </c>
      <c r="C12" s="187" t="n">
        <v>0.17</v>
      </c>
      <c r="D12" s="187" t="n">
        <v>0.17</v>
      </c>
      <c r="E12" s="187" t="n">
        <v>0.17</v>
      </c>
      <c r="F12" s="187" t="n">
        <v>0.1</v>
      </c>
      <c r="G12" s="187" t="n">
        <v>0.17</v>
      </c>
      <c r="H12" s="187" t="n">
        <v>0.17</v>
      </c>
      <c r="I12" s="187" t="n">
        <v>0.17</v>
      </c>
      <c r="J12" s="187" t="n">
        <v>0.17</v>
      </c>
      <c r="K12" s="187" t="n">
        <v>0.17</v>
      </c>
      <c r="L12" s="187" t="n">
        <v>0.05</v>
      </c>
      <c r="M12" s="182" t="n">
        <v>0.32</v>
      </c>
      <c r="N12" s="183" t="n">
        <v>0.17</v>
      </c>
      <c r="O12" s="183" t="n">
        <v>0.17</v>
      </c>
      <c r="P12" s="183" t="n">
        <v>0.24</v>
      </c>
      <c r="Q12" s="183" t="n">
        <v>0.08</v>
      </c>
      <c r="R12" s="183" t="n">
        <v>0.17</v>
      </c>
      <c r="S12" s="183" t="n">
        <v>0.08</v>
      </c>
      <c r="T12" s="183" t="n">
        <v>0.17</v>
      </c>
      <c r="U12" s="187" t="n">
        <v>0</v>
      </c>
      <c r="V12" s="187" t="n">
        <v>0.32</v>
      </c>
      <c r="W12" s="187" t="n">
        <v>0.17</v>
      </c>
      <c r="X12" s="187" t="n">
        <v>0.2</v>
      </c>
      <c r="Y12" s="187" t="n">
        <v>0.1</v>
      </c>
      <c r="Z12" s="187" t="n">
        <v>0.17</v>
      </c>
      <c r="AA12" s="187" t="n">
        <v>0.17</v>
      </c>
      <c r="AB12" s="187" t="n">
        <v>0.17</v>
      </c>
      <c r="AC12" s="187" t="n">
        <v>0.17</v>
      </c>
      <c r="AD12" s="187" t="n">
        <v>0.2</v>
      </c>
      <c r="AE12" s="188" t="n">
        <v>0.32</v>
      </c>
      <c r="AF12" s="189" t="n">
        <f aca="false">SUM(C12:AE12,1.17)</f>
        <v>6.07</v>
      </c>
    </row>
    <row r="13" customFormat="false" ht="12" hidden="false" customHeight="true" outlineLevel="0" collapsed="false">
      <c r="A13" s="8" t="n">
        <v>10</v>
      </c>
      <c r="B13" s="7" t="s">
        <v>17</v>
      </c>
      <c r="C13" s="187" t="n">
        <v>0.17</v>
      </c>
      <c r="D13" s="187" t="s">
        <v>157</v>
      </c>
      <c r="E13" s="187" t="n">
        <v>0.17</v>
      </c>
      <c r="F13" s="187" t="n">
        <v>0.17</v>
      </c>
      <c r="G13" s="187" t="n">
        <v>0.17</v>
      </c>
      <c r="H13" s="187" t="n">
        <v>0.17</v>
      </c>
      <c r="I13" s="187" t="n">
        <v>0.17</v>
      </c>
      <c r="J13" s="187" t="n">
        <v>0.17</v>
      </c>
      <c r="K13" s="187" t="n">
        <v>0.17</v>
      </c>
      <c r="L13" s="187" t="n">
        <v>0.17</v>
      </c>
      <c r="M13" s="182" t="n">
        <v>0.24</v>
      </c>
      <c r="N13" s="183" t="n">
        <v>0</v>
      </c>
      <c r="O13" s="183" t="n">
        <v>0.17</v>
      </c>
      <c r="P13" s="183" t="n">
        <v>0.24</v>
      </c>
      <c r="Q13" s="183" t="n">
        <v>0.17</v>
      </c>
      <c r="R13" s="183" t="n">
        <v>0.17</v>
      </c>
      <c r="S13" s="183" t="n">
        <v>0</v>
      </c>
      <c r="T13" s="183" t="n">
        <v>0.17</v>
      </c>
      <c r="U13" s="187" t="n">
        <v>0</v>
      </c>
      <c r="V13" s="187" t="n">
        <v>0.32</v>
      </c>
      <c r="W13" s="187" t="n">
        <v>0.17</v>
      </c>
      <c r="X13" s="187" t="n">
        <v>0.1</v>
      </c>
      <c r="Y13" s="187" t="n">
        <v>0.1</v>
      </c>
      <c r="Z13" s="187" t="n">
        <v>0.14</v>
      </c>
      <c r="AA13" s="187" t="n">
        <v>0.1</v>
      </c>
      <c r="AB13" s="187" t="n">
        <v>0.1</v>
      </c>
      <c r="AC13" s="187" t="n">
        <v>0.17</v>
      </c>
      <c r="AD13" s="187" t="n">
        <v>0.1</v>
      </c>
      <c r="AE13" s="188" t="n">
        <v>0.32</v>
      </c>
      <c r="AF13" s="189" t="n">
        <f aca="false">SUM(C13:AE13,1.17)</f>
        <v>5.48</v>
      </c>
    </row>
    <row r="14" customFormat="false" ht="12" hidden="false" customHeight="true" outlineLevel="0" collapsed="false">
      <c r="A14" s="8" t="n">
        <v>11</v>
      </c>
      <c r="B14" s="7" t="s">
        <v>18</v>
      </c>
      <c r="C14" s="187" t="n">
        <v>0.17</v>
      </c>
      <c r="D14" s="187" t="n">
        <v>0.17</v>
      </c>
      <c r="E14" s="187" t="n">
        <v>0.17</v>
      </c>
      <c r="F14" s="187" t="n">
        <v>0.17</v>
      </c>
      <c r="G14" s="187" t="n">
        <v>0.17</v>
      </c>
      <c r="H14" s="187" t="n">
        <v>0.17</v>
      </c>
      <c r="I14" s="187" t="n">
        <v>0</v>
      </c>
      <c r="J14" s="187" t="n">
        <v>0.17</v>
      </c>
      <c r="K14" s="187" t="n">
        <v>0.17</v>
      </c>
      <c r="L14" s="187" t="n">
        <v>0.1</v>
      </c>
      <c r="M14" s="182" t="n">
        <v>0.24</v>
      </c>
      <c r="N14" s="183" t="n">
        <v>0.02</v>
      </c>
      <c r="O14" s="183" t="n">
        <v>0.1</v>
      </c>
      <c r="P14" s="183" t="n">
        <v>0.14</v>
      </c>
      <c r="Q14" s="183" t="n">
        <v>0</v>
      </c>
      <c r="R14" s="183" t="n">
        <v>0.17</v>
      </c>
      <c r="S14" s="183" t="n">
        <v>0.17</v>
      </c>
      <c r="T14" s="183" t="n">
        <v>0.17</v>
      </c>
      <c r="U14" s="187" t="n">
        <v>0</v>
      </c>
      <c r="V14" s="187" t="n">
        <v>0.2</v>
      </c>
      <c r="W14" s="187" t="n">
        <v>0.05</v>
      </c>
      <c r="X14" s="187" t="n">
        <v>0</v>
      </c>
      <c r="Y14" s="187" t="n">
        <v>0.17</v>
      </c>
      <c r="Z14" s="187" t="n">
        <v>0.1</v>
      </c>
      <c r="AA14" s="187" t="n">
        <v>0.17</v>
      </c>
      <c r="AB14" s="187" t="n">
        <v>0</v>
      </c>
      <c r="AC14" s="187" t="n">
        <v>0.17</v>
      </c>
      <c r="AD14" s="187" t="n">
        <v>0.05</v>
      </c>
      <c r="AE14" s="188" t="n">
        <v>0.1</v>
      </c>
      <c r="AF14" s="189" t="n">
        <f aca="false">SUM(C14:AE14,1.17)</f>
        <v>4.65</v>
      </c>
    </row>
    <row r="15" customFormat="false" ht="12" hidden="false" customHeight="true" outlineLevel="0" collapsed="false">
      <c r="A15" s="8" t="n">
        <v>12</v>
      </c>
      <c r="B15" s="7" t="s">
        <v>19</v>
      </c>
      <c r="C15" s="187" t="n">
        <v>0.17</v>
      </c>
      <c r="D15" s="187" t="n">
        <v>0.1</v>
      </c>
      <c r="E15" s="187" t="n">
        <v>0.17</v>
      </c>
      <c r="F15" s="187" t="n">
        <v>0.17</v>
      </c>
      <c r="G15" s="187" t="n">
        <v>0.17</v>
      </c>
      <c r="H15" s="187" t="n">
        <v>0.17</v>
      </c>
      <c r="I15" s="187" t="n">
        <v>0.17</v>
      </c>
      <c r="J15" s="187" t="n">
        <v>0.17</v>
      </c>
      <c r="K15" s="187" t="n">
        <v>0.17</v>
      </c>
      <c r="L15" s="187" t="n">
        <v>0.1</v>
      </c>
      <c r="M15" s="182" t="n">
        <v>0.2</v>
      </c>
      <c r="N15" s="183" t="n">
        <v>0.02</v>
      </c>
      <c r="O15" s="183" t="n">
        <v>0.17</v>
      </c>
      <c r="P15" s="183" t="n">
        <v>0.1</v>
      </c>
      <c r="Q15" s="183" t="n">
        <v>0</v>
      </c>
      <c r="R15" s="183" t="n">
        <v>0.05</v>
      </c>
      <c r="S15" s="183" t="n">
        <v>0</v>
      </c>
      <c r="T15" s="183" t="n">
        <v>0</v>
      </c>
      <c r="U15" s="187" t="n">
        <v>0</v>
      </c>
      <c r="V15" s="187" t="n">
        <v>0.1</v>
      </c>
      <c r="W15" s="187" t="n">
        <v>0</v>
      </c>
      <c r="X15" s="187" t="n">
        <v>0</v>
      </c>
      <c r="Y15" s="187" t="n">
        <v>0.05</v>
      </c>
      <c r="Z15" s="187" t="n">
        <v>0.1</v>
      </c>
      <c r="AA15" s="187" t="n">
        <v>0.17</v>
      </c>
      <c r="AB15" s="187" t="n">
        <v>0.1</v>
      </c>
      <c r="AC15" s="187" t="n">
        <v>0.17</v>
      </c>
      <c r="AD15" s="187" t="n">
        <v>0.2</v>
      </c>
      <c r="AE15" s="188" t="n">
        <v>0.32</v>
      </c>
      <c r="AF15" s="189" t="n">
        <f aca="false">SUM(C15:AE15,1.17)</f>
        <v>4.48</v>
      </c>
    </row>
    <row r="16" customFormat="false" ht="12" hidden="false" customHeight="true" outlineLevel="0" collapsed="false">
      <c r="A16" s="8" t="n">
        <v>13</v>
      </c>
      <c r="B16" s="7" t="s">
        <v>20</v>
      </c>
      <c r="C16" s="187" t="n">
        <v>0.17</v>
      </c>
      <c r="D16" s="187" t="n">
        <v>0.17</v>
      </c>
      <c r="E16" s="187" t="n">
        <v>0.17</v>
      </c>
      <c r="F16" s="187" t="n">
        <v>0.17</v>
      </c>
      <c r="G16" s="187" t="n">
        <v>0.1</v>
      </c>
      <c r="H16" s="187" t="n">
        <v>0.17</v>
      </c>
      <c r="I16" s="187" t="n">
        <v>0.17</v>
      </c>
      <c r="J16" s="187" t="n">
        <v>0.17</v>
      </c>
      <c r="K16" s="187" t="n">
        <v>0.17</v>
      </c>
      <c r="L16" s="187" t="n">
        <v>0.05</v>
      </c>
      <c r="M16" s="182" t="n">
        <v>0.2</v>
      </c>
      <c r="N16" s="183" t="n">
        <v>0</v>
      </c>
      <c r="O16" s="183" t="n">
        <v>0.12</v>
      </c>
      <c r="P16" s="183" t="n">
        <v>0.34</v>
      </c>
      <c r="Q16" s="183" t="n">
        <v>0.17</v>
      </c>
      <c r="R16" s="183" t="n">
        <v>0.17</v>
      </c>
      <c r="S16" s="183" t="n">
        <v>0</v>
      </c>
      <c r="T16" s="183" t="n">
        <v>0</v>
      </c>
      <c r="U16" s="187" t="n">
        <v>0</v>
      </c>
      <c r="V16" s="187" t="n">
        <v>0.32</v>
      </c>
      <c r="W16" s="187" t="n">
        <v>0.15</v>
      </c>
      <c r="X16" s="187" t="n">
        <v>0</v>
      </c>
      <c r="Y16" s="187" t="n">
        <v>0.17</v>
      </c>
      <c r="Z16" s="187" t="n">
        <v>0.17</v>
      </c>
      <c r="AA16" s="187" t="n">
        <v>0.2</v>
      </c>
      <c r="AB16" s="187" t="n">
        <v>0</v>
      </c>
      <c r="AC16" s="187" t="n">
        <v>0.17</v>
      </c>
      <c r="AD16" s="187" t="n">
        <v>0</v>
      </c>
      <c r="AE16" s="188" t="n">
        <v>0.32</v>
      </c>
      <c r="AF16" s="189" t="n">
        <f aca="false">SUM(C16:AE16,1.17)</f>
        <v>5.18</v>
      </c>
    </row>
    <row r="17" customFormat="false" ht="12" hidden="false" customHeight="true" outlineLevel="0" collapsed="false">
      <c r="A17" s="8" t="n">
        <v>14</v>
      </c>
      <c r="B17" s="7" t="s">
        <v>21</v>
      </c>
      <c r="C17" s="187" t="n">
        <v>0.17</v>
      </c>
      <c r="D17" s="187" t="n">
        <v>0.17</v>
      </c>
      <c r="E17" s="187" t="n">
        <v>0.17</v>
      </c>
      <c r="F17" s="187" t="n">
        <v>0.17</v>
      </c>
      <c r="G17" s="187" t="n">
        <v>0.17</v>
      </c>
      <c r="H17" s="187" t="n">
        <v>0.17</v>
      </c>
      <c r="I17" s="187" t="n">
        <v>0.17</v>
      </c>
      <c r="J17" s="187" t="n">
        <v>0.17</v>
      </c>
      <c r="K17" s="187" t="n">
        <v>0.17</v>
      </c>
      <c r="L17" s="187" t="n">
        <v>0.17</v>
      </c>
      <c r="M17" s="182" t="n">
        <v>0.32</v>
      </c>
      <c r="N17" s="183" t="n">
        <v>0.08</v>
      </c>
      <c r="O17" s="183" t="n">
        <v>0.17</v>
      </c>
      <c r="P17" s="183" t="n">
        <v>0.34</v>
      </c>
      <c r="Q17" s="183" t="n">
        <v>0.17</v>
      </c>
      <c r="R17" s="183" t="n">
        <v>0.17</v>
      </c>
      <c r="S17" s="183" t="n">
        <v>0.17</v>
      </c>
      <c r="T17" s="183" t="n">
        <v>0.15</v>
      </c>
      <c r="U17" s="187" t="n">
        <v>0</v>
      </c>
      <c r="V17" s="187" t="n">
        <v>0.17</v>
      </c>
      <c r="W17" s="187" t="n">
        <v>0.17</v>
      </c>
      <c r="X17" s="187" t="n">
        <v>0.05</v>
      </c>
      <c r="Y17" s="187" t="n">
        <v>0.1</v>
      </c>
      <c r="Z17" s="187" t="n">
        <v>0.1</v>
      </c>
      <c r="AA17" s="187" t="n">
        <v>0.17</v>
      </c>
      <c r="AB17" s="187" t="n">
        <v>0.17</v>
      </c>
      <c r="AC17" s="187" t="n">
        <v>0.1</v>
      </c>
      <c r="AD17" s="187" t="n">
        <v>0.05</v>
      </c>
      <c r="AE17" s="188" t="n">
        <v>0.32</v>
      </c>
      <c r="AF17" s="189" t="n">
        <f aca="false">SUM(C17:AE17,1.17)</f>
        <v>5.84</v>
      </c>
    </row>
    <row r="18" customFormat="false" ht="12" hidden="false" customHeight="true" outlineLevel="0" collapsed="false">
      <c r="A18" s="8" t="n">
        <v>15</v>
      </c>
      <c r="B18" s="7" t="s">
        <v>22</v>
      </c>
      <c r="C18" s="187" t="n">
        <v>0.17</v>
      </c>
      <c r="D18" s="187" t="n">
        <v>0.1</v>
      </c>
      <c r="E18" s="187" t="n">
        <v>0.17</v>
      </c>
      <c r="F18" s="187" t="n">
        <v>0.17</v>
      </c>
      <c r="G18" s="187" t="n">
        <v>0.17</v>
      </c>
      <c r="H18" s="187" t="n">
        <v>0</v>
      </c>
      <c r="I18" s="187" t="n">
        <v>0.17</v>
      </c>
      <c r="J18" s="187" t="n">
        <v>0.17</v>
      </c>
      <c r="K18" s="187" t="n">
        <v>0.17</v>
      </c>
      <c r="L18" s="187" t="n">
        <v>0.17</v>
      </c>
      <c r="M18" s="182" t="n">
        <v>0.32</v>
      </c>
      <c r="N18" s="183" t="n">
        <v>0.15</v>
      </c>
      <c r="O18" s="183" t="n">
        <v>0.1</v>
      </c>
      <c r="P18" s="183" t="n">
        <v>0.24</v>
      </c>
      <c r="Q18" s="183" t="n">
        <v>0.1</v>
      </c>
      <c r="R18" s="183" t="n">
        <v>0.17</v>
      </c>
      <c r="S18" s="183" t="n">
        <v>0.17</v>
      </c>
      <c r="T18" s="183" t="n">
        <v>0</v>
      </c>
      <c r="U18" s="187" t="n">
        <v>0</v>
      </c>
      <c r="V18" s="187" t="n">
        <v>0.2</v>
      </c>
      <c r="W18" s="187" t="n">
        <v>0</v>
      </c>
      <c r="X18" s="187" t="n">
        <v>0.2</v>
      </c>
      <c r="Y18" s="187" t="n">
        <v>0.1</v>
      </c>
      <c r="Z18" s="187" t="n">
        <v>0.1</v>
      </c>
      <c r="AA18" s="187" t="n">
        <v>0.17</v>
      </c>
      <c r="AB18" s="187" t="n">
        <v>0.17</v>
      </c>
      <c r="AC18" s="187" t="n">
        <v>0.17</v>
      </c>
      <c r="AD18" s="187" t="n">
        <v>0.1</v>
      </c>
      <c r="AE18" s="188" t="n">
        <v>0.32</v>
      </c>
      <c r="AF18" s="189" t="n">
        <f aca="false">SUM(C18:AE18,1.17)</f>
        <v>5.41</v>
      </c>
    </row>
    <row r="19" customFormat="false" ht="12" hidden="false" customHeight="true" outlineLevel="0" collapsed="false">
      <c r="A19" s="8" t="n">
        <v>16</v>
      </c>
      <c r="B19" s="7" t="s">
        <v>23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2"/>
      <c r="N19" s="183"/>
      <c r="O19" s="183"/>
      <c r="P19" s="183"/>
      <c r="Q19" s="183"/>
      <c r="R19" s="183"/>
      <c r="S19" s="183"/>
      <c r="T19" s="183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8"/>
      <c r="AF19" s="189"/>
    </row>
    <row r="20" customFormat="false" ht="12" hidden="false" customHeight="true" outlineLevel="0" collapsed="false">
      <c r="A20" s="8" t="n">
        <v>17</v>
      </c>
      <c r="B20" s="7" t="s">
        <v>24</v>
      </c>
      <c r="C20" s="187" t="n">
        <v>0.17</v>
      </c>
      <c r="D20" s="187" t="n">
        <v>0.17</v>
      </c>
      <c r="E20" s="187" t="n">
        <v>0.17</v>
      </c>
      <c r="F20" s="187" t="n">
        <v>0.17</v>
      </c>
      <c r="G20" s="187" t="n">
        <v>0.1</v>
      </c>
      <c r="H20" s="187" t="n">
        <v>0.17</v>
      </c>
      <c r="I20" s="187" t="n">
        <v>0.17</v>
      </c>
      <c r="J20" s="187" t="n">
        <v>0</v>
      </c>
      <c r="K20" s="187" t="n">
        <v>0.17</v>
      </c>
      <c r="L20" s="187" t="n">
        <v>0.1</v>
      </c>
      <c r="M20" s="182" t="n">
        <v>0.32</v>
      </c>
      <c r="N20" s="183" t="n">
        <v>0.14</v>
      </c>
      <c r="O20" s="183" t="n">
        <v>0.17</v>
      </c>
      <c r="P20" s="183" t="n">
        <v>0.12</v>
      </c>
      <c r="Q20" s="183" t="n">
        <v>0</v>
      </c>
      <c r="R20" s="183" t="n">
        <v>0.17</v>
      </c>
      <c r="S20" s="183" t="n">
        <v>0.17</v>
      </c>
      <c r="T20" s="183" t="n">
        <v>0.17</v>
      </c>
      <c r="U20" s="187" t="n">
        <v>0</v>
      </c>
      <c r="V20" s="187" t="n">
        <v>0.3</v>
      </c>
      <c r="W20" s="187" t="n">
        <v>0</v>
      </c>
      <c r="X20" s="187" t="n">
        <v>0</v>
      </c>
      <c r="Y20" s="187" t="n">
        <v>0.1</v>
      </c>
      <c r="Z20" s="187" t="n">
        <v>0</v>
      </c>
      <c r="AA20" s="187" t="n">
        <v>0.17</v>
      </c>
      <c r="AB20" s="187" t="n">
        <v>0.17</v>
      </c>
      <c r="AC20" s="187" t="n">
        <v>0.17</v>
      </c>
      <c r="AD20" s="187" t="n">
        <v>0.2</v>
      </c>
      <c r="AE20" s="188" t="n">
        <v>0.32</v>
      </c>
      <c r="AF20" s="189" t="n">
        <f aca="false">SUM(C20:AE20,1.17)</f>
        <v>5.25</v>
      </c>
    </row>
    <row r="21" customFormat="false" ht="12" hidden="false" customHeight="true" outlineLevel="0" collapsed="false">
      <c r="A21" s="8" t="n">
        <v>18</v>
      </c>
      <c r="B21" s="7" t="s">
        <v>25</v>
      </c>
      <c r="C21" s="187" t="n">
        <v>0.17</v>
      </c>
      <c r="D21" s="187" t="n">
        <v>0.17</v>
      </c>
      <c r="E21" s="187" t="n">
        <v>0.17</v>
      </c>
      <c r="F21" s="187" t="n">
        <v>0.17</v>
      </c>
      <c r="G21" s="187" t="n">
        <v>0.17</v>
      </c>
      <c r="H21" s="187" t="n">
        <v>0.17</v>
      </c>
      <c r="I21" s="187" t="n">
        <v>0.17</v>
      </c>
      <c r="J21" s="187" t="n">
        <v>0.17</v>
      </c>
      <c r="K21" s="187" t="n">
        <v>0.17</v>
      </c>
      <c r="L21" s="187" t="n">
        <v>0.17</v>
      </c>
      <c r="M21" s="182" t="n">
        <v>0.32</v>
      </c>
      <c r="N21" s="183" t="n">
        <v>0.02</v>
      </c>
      <c r="O21" s="183" t="n">
        <v>0.1</v>
      </c>
      <c r="P21" s="183" t="n">
        <v>0.34</v>
      </c>
      <c r="Q21" s="183" t="n">
        <v>0</v>
      </c>
      <c r="R21" s="183" t="n">
        <v>0.17</v>
      </c>
      <c r="S21" s="183" t="n">
        <v>0.17</v>
      </c>
      <c r="T21" s="183" t="n">
        <v>0.17</v>
      </c>
      <c r="U21" s="187" t="n">
        <v>0</v>
      </c>
      <c r="V21" s="187" t="n">
        <v>0.32</v>
      </c>
      <c r="W21" s="187" t="n">
        <v>0.17</v>
      </c>
      <c r="X21" s="187" t="n">
        <v>0.15</v>
      </c>
      <c r="Y21" s="187" t="n">
        <v>0.13</v>
      </c>
      <c r="Z21" s="187" t="n">
        <v>0.17</v>
      </c>
      <c r="AA21" s="187" t="n">
        <v>0.17</v>
      </c>
      <c r="AB21" s="187" t="n">
        <v>0.1</v>
      </c>
      <c r="AC21" s="187" t="n">
        <v>0.17</v>
      </c>
      <c r="AD21" s="187" t="n">
        <v>0.23</v>
      </c>
      <c r="AE21" s="188" t="n">
        <v>0.15</v>
      </c>
      <c r="AF21" s="189" t="n">
        <f aca="false">SUM(C21:AE21,1.17)</f>
        <v>5.92</v>
      </c>
    </row>
    <row r="22" customFormat="false" ht="12" hidden="false" customHeight="true" outlineLevel="0" collapsed="false">
      <c r="A22" s="8" t="n">
        <v>19</v>
      </c>
      <c r="B22" s="7" t="s">
        <v>26</v>
      </c>
      <c r="C22" s="187" t="n">
        <v>0.17</v>
      </c>
      <c r="D22" s="187" t="n">
        <v>0.1</v>
      </c>
      <c r="E22" s="187" t="n">
        <v>0.17</v>
      </c>
      <c r="F22" s="187" t="n">
        <v>0.17</v>
      </c>
      <c r="G22" s="187" t="n">
        <v>0.1</v>
      </c>
      <c r="H22" s="187" t="n">
        <v>0.1</v>
      </c>
      <c r="I22" s="187" t="n">
        <v>0.1</v>
      </c>
      <c r="J22" s="187" t="n">
        <v>0.13</v>
      </c>
      <c r="K22" s="187" t="n">
        <v>0.05</v>
      </c>
      <c r="L22" s="187" t="n">
        <v>0</v>
      </c>
      <c r="M22" s="182" t="n">
        <v>0.24</v>
      </c>
      <c r="N22" s="183" t="n">
        <v>0.07</v>
      </c>
      <c r="O22" s="183" t="n">
        <v>0.17</v>
      </c>
      <c r="P22" s="183" t="n">
        <v>0.12</v>
      </c>
      <c r="Q22" s="183" t="n">
        <v>0</v>
      </c>
      <c r="R22" s="183" t="n">
        <v>0.17</v>
      </c>
      <c r="S22" s="183" t="n">
        <v>0.17</v>
      </c>
      <c r="T22" s="183" t="n">
        <v>0.1</v>
      </c>
      <c r="U22" s="187" t="n">
        <v>0</v>
      </c>
      <c r="V22" s="187" t="n">
        <v>0.3</v>
      </c>
      <c r="W22" s="187" t="n">
        <v>0</v>
      </c>
      <c r="X22" s="187" t="n">
        <v>0</v>
      </c>
      <c r="Y22" s="187" t="n">
        <v>0</v>
      </c>
      <c r="Z22" s="187" t="n">
        <v>0</v>
      </c>
      <c r="AA22" s="187" t="n">
        <v>0.17</v>
      </c>
      <c r="AB22" s="187" t="n">
        <v>0.1</v>
      </c>
      <c r="AC22" s="187" t="n">
        <v>0.1</v>
      </c>
      <c r="AD22" s="187" t="n">
        <v>0.2</v>
      </c>
      <c r="AE22" s="188" t="n">
        <v>0.32</v>
      </c>
      <c r="AF22" s="189" t="n">
        <f aca="false">SUM(C22:AE22,1.17)</f>
        <v>4.49</v>
      </c>
    </row>
    <row r="23" customFormat="false" ht="12" hidden="false" customHeight="true" outlineLevel="0" collapsed="false">
      <c r="A23" s="8" t="n">
        <v>20</v>
      </c>
      <c r="B23" s="7" t="s">
        <v>27</v>
      </c>
      <c r="C23" s="187" t="n">
        <v>0.17</v>
      </c>
      <c r="D23" s="187" t="n">
        <v>0.17</v>
      </c>
      <c r="E23" s="187" t="n">
        <v>0.1</v>
      </c>
      <c r="F23" s="187" t="n">
        <v>0.17</v>
      </c>
      <c r="G23" s="187" t="n">
        <v>0.1</v>
      </c>
      <c r="H23" s="187" t="n">
        <v>0.17</v>
      </c>
      <c r="I23" s="187" t="n">
        <v>0.1</v>
      </c>
      <c r="J23" s="187" t="n">
        <v>0.17</v>
      </c>
      <c r="K23" s="187" t="n">
        <v>0</v>
      </c>
      <c r="L23" s="187" t="n">
        <v>0.1</v>
      </c>
      <c r="M23" s="182" t="n">
        <v>0</v>
      </c>
      <c r="N23" s="183" t="n">
        <v>0.05</v>
      </c>
      <c r="O23" s="183" t="n">
        <v>0.08</v>
      </c>
      <c r="P23" s="183" t="n">
        <v>0.05</v>
      </c>
      <c r="Q23" s="183" t="n">
        <v>0</v>
      </c>
      <c r="R23" s="183" t="n">
        <v>0.17</v>
      </c>
      <c r="S23" s="183" t="n">
        <v>0.17</v>
      </c>
      <c r="T23" s="183" t="n">
        <v>0.17</v>
      </c>
      <c r="U23" s="187" t="n">
        <v>0</v>
      </c>
      <c r="V23" s="187" t="n">
        <v>0.32</v>
      </c>
      <c r="W23" s="187" t="n">
        <v>0.17</v>
      </c>
      <c r="X23" s="187" t="n">
        <v>0.1</v>
      </c>
      <c r="Y23" s="187" t="n">
        <v>0.1</v>
      </c>
      <c r="Z23" s="187" t="n">
        <v>0</v>
      </c>
      <c r="AA23" s="187" t="n">
        <v>0.17</v>
      </c>
      <c r="AB23" s="187" t="n">
        <v>0.1</v>
      </c>
      <c r="AC23" s="187" t="n">
        <v>0.17</v>
      </c>
      <c r="AD23" s="187" t="n">
        <v>0.2</v>
      </c>
      <c r="AE23" s="188" t="n">
        <v>0.32</v>
      </c>
      <c r="AF23" s="189" t="n">
        <f aca="false">SUM(C23:AE23,1.17)</f>
        <v>4.76</v>
      </c>
    </row>
    <row r="24" customFormat="false" ht="12" hidden="false" customHeight="true" outlineLevel="0" collapsed="false">
      <c r="A24" s="8" t="n">
        <v>21</v>
      </c>
      <c r="B24" s="7" t="s">
        <v>28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2"/>
      <c r="N24" s="183"/>
      <c r="O24" s="183"/>
      <c r="P24" s="183"/>
      <c r="Q24" s="183"/>
      <c r="R24" s="183"/>
      <c r="S24" s="183"/>
      <c r="T24" s="183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8"/>
      <c r="AF24" s="189"/>
    </row>
    <row r="25" customFormat="false" ht="12" hidden="false" customHeight="true" outlineLevel="0" collapsed="false">
      <c r="A25" s="8" t="n">
        <v>22</v>
      </c>
      <c r="B25" s="7" t="s">
        <v>29</v>
      </c>
      <c r="C25" s="187" t="n">
        <v>0.17</v>
      </c>
      <c r="D25" s="187" t="n">
        <v>0.13</v>
      </c>
      <c r="E25" s="187" t="n">
        <v>0.1</v>
      </c>
      <c r="F25" s="187" t="n">
        <v>0.17</v>
      </c>
      <c r="G25" s="187" t="n">
        <v>0.1</v>
      </c>
      <c r="H25" s="187" t="n">
        <v>0.17</v>
      </c>
      <c r="I25" s="187" t="n">
        <v>0</v>
      </c>
      <c r="J25" s="187" t="n">
        <v>0.05</v>
      </c>
      <c r="K25" s="187" t="n">
        <v>0.17</v>
      </c>
      <c r="L25" s="187" t="n">
        <v>0.1</v>
      </c>
      <c r="M25" s="182" t="n">
        <v>0.32</v>
      </c>
      <c r="N25" s="183" t="n">
        <v>0.15</v>
      </c>
      <c r="O25" s="183" t="n">
        <v>0.17</v>
      </c>
      <c r="P25" s="183" t="n">
        <v>0.1</v>
      </c>
      <c r="Q25" s="183" t="n">
        <v>0</v>
      </c>
      <c r="R25" s="183" t="n">
        <v>0.17</v>
      </c>
      <c r="S25" s="183" t="n">
        <v>0.05</v>
      </c>
      <c r="T25" s="183" t="n">
        <v>0.08</v>
      </c>
      <c r="U25" s="187" t="n">
        <v>0</v>
      </c>
      <c r="V25" s="187" t="n">
        <v>0.15</v>
      </c>
      <c r="W25" s="187" t="n">
        <v>0.05</v>
      </c>
      <c r="X25" s="187" t="n">
        <v>0.1</v>
      </c>
      <c r="Y25" s="187" t="n">
        <v>0.17</v>
      </c>
      <c r="Z25" s="187" t="n">
        <v>0.17</v>
      </c>
      <c r="AA25" s="187" t="n">
        <v>0.17</v>
      </c>
      <c r="AB25" s="187" t="n">
        <v>0.17</v>
      </c>
      <c r="AC25" s="187" t="n">
        <v>0.15</v>
      </c>
      <c r="AD25" s="187" t="n">
        <v>0.2</v>
      </c>
      <c r="AE25" s="188" t="n">
        <v>0.32</v>
      </c>
      <c r="AF25" s="189" t="n">
        <f aca="false">SUM(C25:AE25,1.17)</f>
        <v>5.02</v>
      </c>
    </row>
    <row r="26" customFormat="false" ht="12" hidden="false" customHeight="true" outlineLevel="0" collapsed="false">
      <c r="A26" s="8" t="n">
        <v>23</v>
      </c>
      <c r="B26" s="7" t="s">
        <v>30</v>
      </c>
      <c r="C26" s="187" t="n">
        <v>0.17</v>
      </c>
      <c r="D26" s="187" t="n">
        <v>0.1</v>
      </c>
      <c r="E26" s="187" t="n">
        <v>0.17</v>
      </c>
      <c r="F26" s="187" t="n">
        <v>0.17</v>
      </c>
      <c r="G26" s="187" t="n">
        <v>0.1</v>
      </c>
      <c r="H26" s="187" t="n">
        <v>0.17</v>
      </c>
      <c r="I26" s="187" t="n">
        <v>0.1</v>
      </c>
      <c r="J26" s="187" t="n">
        <v>0.17</v>
      </c>
      <c r="K26" s="187" t="n">
        <v>0.17</v>
      </c>
      <c r="L26" s="187" t="n">
        <v>0.17</v>
      </c>
      <c r="M26" s="182" t="n">
        <v>0.32</v>
      </c>
      <c r="N26" s="183" t="n">
        <v>0.12</v>
      </c>
      <c r="O26" s="183" t="n">
        <v>0.17</v>
      </c>
      <c r="P26" s="183" t="n">
        <v>0.28</v>
      </c>
      <c r="Q26" s="183" t="n">
        <v>0.17</v>
      </c>
      <c r="R26" s="183" t="n">
        <v>0.17</v>
      </c>
      <c r="S26" s="183" t="n">
        <v>0.17</v>
      </c>
      <c r="T26" s="183" t="n">
        <v>0.17</v>
      </c>
      <c r="U26" s="187" t="n">
        <v>0</v>
      </c>
      <c r="V26" s="187" t="n">
        <v>0.32</v>
      </c>
      <c r="W26" s="187" t="n">
        <v>0.17</v>
      </c>
      <c r="X26" s="187" t="n">
        <v>0.2</v>
      </c>
      <c r="Y26" s="187" t="n">
        <v>0.1</v>
      </c>
      <c r="Z26" s="187" t="n">
        <v>0.17</v>
      </c>
      <c r="AA26" s="187" t="n">
        <v>0.17</v>
      </c>
      <c r="AB26" s="187" t="n">
        <v>0.1</v>
      </c>
      <c r="AC26" s="187" t="n">
        <v>0.17</v>
      </c>
      <c r="AD26" s="187" t="n">
        <v>0.2</v>
      </c>
      <c r="AE26" s="188" t="n">
        <v>0.32</v>
      </c>
      <c r="AF26" s="189" t="n">
        <f aca="false">SUM(C26:AE26,1.17)</f>
        <v>6.15</v>
      </c>
    </row>
    <row r="27" customFormat="false" ht="12" hidden="false" customHeight="true" outlineLevel="0" collapsed="false">
      <c r="A27" s="8" t="n">
        <v>24</v>
      </c>
      <c r="B27" s="7" t="s">
        <v>31</v>
      </c>
      <c r="C27" s="187" t="n">
        <v>0.17</v>
      </c>
      <c r="D27" s="187" t="n">
        <v>0.1</v>
      </c>
      <c r="E27" s="187" t="n">
        <v>0.17</v>
      </c>
      <c r="F27" s="187" t="n">
        <v>0.17</v>
      </c>
      <c r="G27" s="187" t="n">
        <v>0.1</v>
      </c>
      <c r="H27" s="187" t="n">
        <v>0.17</v>
      </c>
      <c r="I27" s="187" t="n">
        <v>0.1</v>
      </c>
      <c r="J27" s="187" t="n">
        <v>0.17</v>
      </c>
      <c r="K27" s="187" t="n">
        <v>0.17</v>
      </c>
      <c r="L27" s="187" t="n">
        <v>0.17</v>
      </c>
      <c r="M27" s="182" t="n">
        <v>0.16</v>
      </c>
      <c r="N27" s="183" t="n">
        <v>0</v>
      </c>
      <c r="O27" s="183" t="n">
        <v>0.17</v>
      </c>
      <c r="P27" s="183" t="n">
        <v>0.24</v>
      </c>
      <c r="Q27" s="183" t="n">
        <v>0.17</v>
      </c>
      <c r="R27" s="183" t="n">
        <v>0</v>
      </c>
      <c r="S27" s="183" t="n">
        <v>0.17</v>
      </c>
      <c r="T27" s="183" t="n">
        <v>0.17</v>
      </c>
      <c r="U27" s="187" t="n">
        <v>0</v>
      </c>
      <c r="V27" s="187" t="n">
        <v>0.32</v>
      </c>
      <c r="W27" s="187" t="n">
        <v>0.15</v>
      </c>
      <c r="X27" s="187" t="n">
        <v>0.15</v>
      </c>
      <c r="Y27" s="187" t="n">
        <v>0</v>
      </c>
      <c r="Z27" s="187" t="n">
        <v>0.17</v>
      </c>
      <c r="AA27" s="187" t="n">
        <v>0</v>
      </c>
      <c r="AB27" s="187" t="n">
        <v>0.1</v>
      </c>
      <c r="AC27" s="187" t="n">
        <v>0.1</v>
      </c>
      <c r="AD27" s="187" t="n">
        <v>0.13</v>
      </c>
      <c r="AE27" s="188" t="n">
        <v>0.32</v>
      </c>
      <c r="AF27" s="189" t="n">
        <f aca="false">SUM(C27:AE27,1.17)</f>
        <v>5.18</v>
      </c>
    </row>
    <row r="28" customFormat="false" ht="12" hidden="false" customHeight="true" outlineLevel="0" collapsed="false">
      <c r="A28" s="8" t="n">
        <v>25</v>
      </c>
      <c r="B28" s="7" t="s">
        <v>32</v>
      </c>
      <c r="C28" s="187" t="n">
        <v>0.17</v>
      </c>
      <c r="D28" s="187" t="n">
        <v>0.17</v>
      </c>
      <c r="E28" s="187" t="n">
        <v>0.17</v>
      </c>
      <c r="F28" s="187" t="n">
        <v>0.17</v>
      </c>
      <c r="G28" s="187" t="n">
        <v>0.17</v>
      </c>
      <c r="H28" s="187" t="n">
        <v>0.17</v>
      </c>
      <c r="I28" s="187" t="n">
        <v>0.17</v>
      </c>
      <c r="J28" s="187" t="n">
        <v>0.17</v>
      </c>
      <c r="K28" s="187" t="n">
        <v>0.17</v>
      </c>
      <c r="L28" s="187" t="n">
        <v>0</v>
      </c>
      <c r="M28" s="182" t="n">
        <v>0.32</v>
      </c>
      <c r="N28" s="183" t="n">
        <v>0.17</v>
      </c>
      <c r="O28" s="183" t="n">
        <v>0.17</v>
      </c>
      <c r="P28" s="183" t="n">
        <v>0.34</v>
      </c>
      <c r="Q28" s="183" t="n">
        <v>0.08</v>
      </c>
      <c r="R28" s="183" t="n">
        <v>0</v>
      </c>
      <c r="S28" s="183" t="n">
        <v>0</v>
      </c>
      <c r="T28" s="183" t="n">
        <v>0</v>
      </c>
      <c r="U28" s="187" t="n">
        <v>0</v>
      </c>
      <c r="V28" s="187" t="n">
        <v>0</v>
      </c>
      <c r="W28" s="187" t="n">
        <v>0.17</v>
      </c>
      <c r="X28" s="187" t="n">
        <v>0</v>
      </c>
      <c r="Y28" s="187" t="n">
        <v>0.05</v>
      </c>
      <c r="Z28" s="187" t="n">
        <v>0.17</v>
      </c>
      <c r="AA28" s="187" t="n">
        <v>0.17</v>
      </c>
      <c r="AB28" s="187" t="n">
        <v>0.1</v>
      </c>
      <c r="AC28" s="187" t="n">
        <v>0.1</v>
      </c>
      <c r="AD28" s="187" t="n">
        <v>0.17</v>
      </c>
      <c r="AE28" s="188"/>
      <c r="AF28" s="189" t="n">
        <f aca="false">SUM(C28:AE28,1.17)</f>
        <v>4.71</v>
      </c>
    </row>
    <row r="29" customFormat="false" ht="12" hidden="false" customHeight="true" outlineLevel="0" collapsed="false">
      <c r="A29" s="8" t="n">
        <v>26</v>
      </c>
      <c r="B29" s="7" t="s">
        <v>33</v>
      </c>
      <c r="C29" s="187" t="n">
        <v>0.17</v>
      </c>
      <c r="D29" s="187" t="n">
        <v>0.17</v>
      </c>
      <c r="E29" s="187" t="n">
        <v>0.17</v>
      </c>
      <c r="F29" s="187" t="n">
        <v>0.17</v>
      </c>
      <c r="G29" s="187" t="n">
        <v>0.1</v>
      </c>
      <c r="H29" s="187" t="n">
        <v>0.1</v>
      </c>
      <c r="I29" s="187" t="n">
        <v>0</v>
      </c>
      <c r="J29" s="187" t="n">
        <v>0.17</v>
      </c>
      <c r="K29" s="187" t="n">
        <v>0.05</v>
      </c>
      <c r="L29" s="187" t="n">
        <v>0.17</v>
      </c>
      <c r="M29" s="182" t="n">
        <v>0.3</v>
      </c>
      <c r="N29" s="183" t="n">
        <v>0.17</v>
      </c>
      <c r="O29" s="183" t="n">
        <v>0.1</v>
      </c>
      <c r="P29" s="183" t="n">
        <v>0.34</v>
      </c>
      <c r="Q29" s="183" t="n">
        <v>0.1</v>
      </c>
      <c r="R29" s="183" t="n">
        <v>0.17</v>
      </c>
      <c r="S29" s="183" t="n">
        <v>0.17</v>
      </c>
      <c r="T29" s="183" t="n">
        <v>0.15</v>
      </c>
      <c r="U29" s="187" t="n">
        <v>0</v>
      </c>
      <c r="V29" s="187" t="n">
        <v>0</v>
      </c>
      <c r="W29" s="187" t="n">
        <v>0</v>
      </c>
      <c r="X29" s="187" t="n">
        <v>0.05</v>
      </c>
      <c r="Y29" s="187" t="n">
        <v>0.15</v>
      </c>
      <c r="Z29" s="187" t="n">
        <v>0</v>
      </c>
      <c r="AA29" s="187" t="n">
        <v>0.17</v>
      </c>
      <c r="AB29" s="187" t="n">
        <v>0.1</v>
      </c>
      <c r="AC29" s="187" t="n">
        <v>0.17</v>
      </c>
      <c r="AD29" s="187" t="n">
        <v>0.2</v>
      </c>
      <c r="AE29" s="188" t="n">
        <v>0.32</v>
      </c>
      <c r="AF29" s="189" t="n">
        <f aca="false">SUM(C29:AE29,1.17)</f>
        <v>5.1</v>
      </c>
    </row>
    <row r="30" customFormat="false" ht="12" hidden="false" customHeight="true" outlineLevel="0" collapsed="false">
      <c r="A30" s="8" t="n">
        <v>27</v>
      </c>
      <c r="B30" s="7" t="s">
        <v>34</v>
      </c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2"/>
      <c r="N30" s="183"/>
      <c r="O30" s="183"/>
      <c r="P30" s="183"/>
      <c r="Q30" s="183"/>
      <c r="R30" s="183"/>
      <c r="S30" s="183"/>
      <c r="T30" s="183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8"/>
      <c r="AF30" s="189"/>
    </row>
    <row r="31" customFormat="false" ht="12" hidden="false" customHeight="true" outlineLevel="0" collapsed="false">
      <c r="A31" s="8" t="n">
        <v>28</v>
      </c>
      <c r="B31" s="7" t="s">
        <v>35</v>
      </c>
      <c r="C31" s="187" t="n">
        <v>0.17</v>
      </c>
      <c r="D31" s="187" t="n">
        <v>0.1</v>
      </c>
      <c r="E31" s="187" t="n">
        <v>0.17</v>
      </c>
      <c r="F31" s="187" t="n">
        <v>0.17</v>
      </c>
      <c r="G31" s="187" t="n">
        <v>0.17</v>
      </c>
      <c r="H31" s="187" t="n">
        <v>0.17</v>
      </c>
      <c r="I31" s="187" t="n">
        <v>0.1</v>
      </c>
      <c r="J31" s="187" t="n">
        <v>0.17</v>
      </c>
      <c r="K31" s="187" t="n">
        <v>0.17</v>
      </c>
      <c r="L31" s="187" t="n">
        <v>0.17</v>
      </c>
      <c r="M31" s="182" t="n">
        <v>0.32</v>
      </c>
      <c r="N31" s="183" t="n">
        <v>0.02</v>
      </c>
      <c r="O31" s="183" t="n">
        <v>0.17</v>
      </c>
      <c r="P31" s="183" t="n">
        <v>0.34</v>
      </c>
      <c r="Q31" s="183" t="n">
        <v>0</v>
      </c>
      <c r="R31" s="183" t="n">
        <v>0.17</v>
      </c>
      <c r="S31" s="183" t="n">
        <v>0</v>
      </c>
      <c r="T31" s="183" t="n">
        <v>0.17</v>
      </c>
      <c r="U31" s="187" t="n">
        <v>0</v>
      </c>
      <c r="V31" s="187" t="n">
        <v>0.32</v>
      </c>
      <c r="W31" s="187" t="n">
        <v>0.17</v>
      </c>
      <c r="X31" s="187" t="n">
        <v>0.1</v>
      </c>
      <c r="Y31" s="187" t="n">
        <v>0.17</v>
      </c>
      <c r="Z31" s="187" t="n">
        <v>0.17</v>
      </c>
      <c r="AA31" s="187" t="n">
        <v>0</v>
      </c>
      <c r="AB31" s="187" t="n">
        <v>0.17</v>
      </c>
      <c r="AC31" s="187" t="n">
        <v>0.1</v>
      </c>
      <c r="AD31" s="187" t="n">
        <v>0.1</v>
      </c>
      <c r="AE31" s="188" t="n">
        <v>0.32</v>
      </c>
      <c r="AF31" s="189" t="n">
        <f aca="false">SUM(C31:AE31,1.17)</f>
        <v>5.54</v>
      </c>
    </row>
    <row r="32" customFormat="false" ht="12" hidden="false" customHeight="true" outlineLevel="0" collapsed="false">
      <c r="A32" s="8" t="n">
        <v>29</v>
      </c>
      <c r="B32" s="7" t="s">
        <v>36</v>
      </c>
      <c r="C32" s="187" t="n">
        <v>0.17</v>
      </c>
      <c r="D32" s="187" t="n">
        <v>0</v>
      </c>
      <c r="E32" s="187" t="n">
        <v>0.17</v>
      </c>
      <c r="F32" s="187" t="n">
        <v>0.17</v>
      </c>
      <c r="G32" s="187" t="n">
        <v>0.1</v>
      </c>
      <c r="H32" s="187" t="n">
        <v>0.17</v>
      </c>
      <c r="I32" s="187" t="n">
        <v>0</v>
      </c>
      <c r="J32" s="187" t="n">
        <v>0.17</v>
      </c>
      <c r="K32" s="187" t="n">
        <v>0.17</v>
      </c>
      <c r="L32" s="187" t="n">
        <v>0.1</v>
      </c>
      <c r="M32" s="182" t="n">
        <v>0.08</v>
      </c>
      <c r="N32" s="183" t="n">
        <v>0.05</v>
      </c>
      <c r="O32" s="183" t="n">
        <v>0.1</v>
      </c>
      <c r="P32" s="183" t="n">
        <v>0.14</v>
      </c>
      <c r="Q32" s="183" t="n">
        <v>0</v>
      </c>
      <c r="R32" s="183" t="n">
        <v>0</v>
      </c>
      <c r="S32" s="183" t="n">
        <v>0.17</v>
      </c>
      <c r="T32" s="183" t="n">
        <v>0.1</v>
      </c>
      <c r="U32" s="187" t="n">
        <v>0</v>
      </c>
      <c r="V32" s="187" t="n">
        <v>0.32</v>
      </c>
      <c r="W32" s="187" t="n">
        <v>0</v>
      </c>
      <c r="X32" s="187" t="n">
        <v>0.32</v>
      </c>
      <c r="Y32" s="187" t="n">
        <v>0.17</v>
      </c>
      <c r="Z32" s="187" t="n">
        <v>0.17</v>
      </c>
      <c r="AA32" s="187" t="n">
        <v>0.17</v>
      </c>
      <c r="AB32" s="187" t="n">
        <v>0.17</v>
      </c>
      <c r="AC32" s="187" t="n">
        <v>0.17</v>
      </c>
      <c r="AD32" s="187" t="n">
        <v>0</v>
      </c>
      <c r="AE32" s="188" t="n">
        <v>0.32</v>
      </c>
      <c r="AF32" s="189" t="n">
        <f aca="false">SUM(C32:AE32,1.17)</f>
        <v>4.84</v>
      </c>
    </row>
    <row r="33" customFormat="false" ht="12" hidden="false" customHeight="true" outlineLevel="0" collapsed="false">
      <c r="A33" s="8" t="n">
        <v>30</v>
      </c>
      <c r="B33" s="7" t="s">
        <v>37</v>
      </c>
      <c r="C33" s="187" t="n">
        <v>0.17</v>
      </c>
      <c r="D33" s="187" t="n">
        <v>0</v>
      </c>
      <c r="E33" s="187" t="n">
        <v>0.17</v>
      </c>
      <c r="F33" s="187" t="n">
        <v>0.17</v>
      </c>
      <c r="G33" s="187" t="n">
        <v>0.17</v>
      </c>
      <c r="H33" s="187" t="n">
        <v>0.17</v>
      </c>
      <c r="I33" s="187" t="n">
        <v>0.17</v>
      </c>
      <c r="J33" s="187" t="n">
        <v>0.17</v>
      </c>
      <c r="K33" s="187" t="n">
        <v>0.17</v>
      </c>
      <c r="L33" s="187" t="n">
        <v>0</v>
      </c>
      <c r="M33" s="182" t="n">
        <v>0.3</v>
      </c>
      <c r="N33" s="183" t="n">
        <v>0</v>
      </c>
      <c r="O33" s="183" t="n">
        <v>0.17</v>
      </c>
      <c r="P33" s="183" t="n">
        <v>0.22</v>
      </c>
      <c r="Q33" s="183" t="n">
        <v>0.08</v>
      </c>
      <c r="R33" s="183" t="n">
        <v>0.17</v>
      </c>
      <c r="S33" s="183" t="n">
        <v>0.17</v>
      </c>
      <c r="T33" s="183" t="n">
        <v>0.17</v>
      </c>
      <c r="U33" s="187" t="n">
        <v>0</v>
      </c>
      <c r="V33" s="187" t="n">
        <v>0.15</v>
      </c>
      <c r="W33" s="187" t="n">
        <v>0</v>
      </c>
      <c r="X33" s="187" t="n">
        <v>0.1</v>
      </c>
      <c r="Y33" s="187" t="n">
        <v>0.1</v>
      </c>
      <c r="Z33" s="187" t="n">
        <v>0.17</v>
      </c>
      <c r="AA33" s="187" t="n">
        <v>0.1</v>
      </c>
      <c r="AB33" s="187" t="n">
        <v>0.1</v>
      </c>
      <c r="AC33" s="187" t="n">
        <v>0.17</v>
      </c>
      <c r="AD33" s="187" t="n">
        <v>0.1</v>
      </c>
      <c r="AE33" s="188" t="n">
        <v>0.15</v>
      </c>
      <c r="AF33" s="189" t="n">
        <f aca="false">SUM(C33:AE33,1.17)</f>
        <v>4.95</v>
      </c>
    </row>
    <row r="34" customFormat="false" ht="12" hidden="false" customHeight="true" outlineLevel="0" collapsed="false">
      <c r="A34" s="8" t="n">
        <v>31</v>
      </c>
      <c r="B34" s="7" t="s">
        <v>38</v>
      </c>
      <c r="C34" s="187" t="n">
        <v>0.17</v>
      </c>
      <c r="D34" s="187" t="n">
        <v>0.1</v>
      </c>
      <c r="E34" s="187" t="n">
        <v>0.17</v>
      </c>
      <c r="F34" s="187" t="n">
        <v>0.17</v>
      </c>
      <c r="G34" s="187" t="n">
        <v>0.17</v>
      </c>
      <c r="H34" s="187" t="n">
        <v>0.17</v>
      </c>
      <c r="I34" s="187" t="n">
        <v>0.17</v>
      </c>
      <c r="J34" s="187" t="n">
        <v>0.17</v>
      </c>
      <c r="K34" s="187" t="n">
        <v>0.17</v>
      </c>
      <c r="L34" s="187" t="n">
        <v>0</v>
      </c>
      <c r="M34" s="182" t="n">
        <v>0.16</v>
      </c>
      <c r="N34" s="183" t="n">
        <v>0</v>
      </c>
      <c r="O34" s="183" t="n">
        <v>0.17</v>
      </c>
      <c r="P34" s="183" t="n">
        <v>0.24</v>
      </c>
      <c r="Q34" s="183" t="n">
        <v>0</v>
      </c>
      <c r="R34" s="183" t="n">
        <v>0.17</v>
      </c>
      <c r="S34" s="183" t="n">
        <v>0</v>
      </c>
      <c r="T34" s="183" t="n">
        <v>0</v>
      </c>
      <c r="U34" s="187" t="n">
        <v>0</v>
      </c>
      <c r="V34" s="187" t="n">
        <v>0</v>
      </c>
      <c r="W34" s="187" t="n">
        <v>0</v>
      </c>
      <c r="X34" s="187" t="n">
        <v>0</v>
      </c>
      <c r="Y34" s="187" t="n">
        <v>0.17</v>
      </c>
      <c r="Z34" s="187" t="n">
        <v>0.1</v>
      </c>
      <c r="AA34" s="187" t="n">
        <v>0.17</v>
      </c>
      <c r="AB34" s="187" t="n">
        <v>0</v>
      </c>
      <c r="AC34" s="187" t="n">
        <v>0.17</v>
      </c>
      <c r="AD34" s="187" t="n">
        <v>0</v>
      </c>
      <c r="AE34" s="188" t="n">
        <v>0.3</v>
      </c>
      <c r="AF34" s="189" t="n">
        <f aca="false">SUM(C34:AE34,1.17)</f>
        <v>4.28</v>
      </c>
    </row>
    <row r="35" customFormat="false" ht="12" hidden="false" customHeight="true" outlineLevel="0" collapsed="false">
      <c r="A35" s="8" t="n">
        <v>32</v>
      </c>
      <c r="B35" s="7" t="s">
        <v>39</v>
      </c>
      <c r="C35" s="187" t="n">
        <v>0.17</v>
      </c>
      <c r="D35" s="187" t="n">
        <v>0.17</v>
      </c>
      <c r="E35" s="187" t="n">
        <v>0.17</v>
      </c>
      <c r="F35" s="187" t="n">
        <v>0.17</v>
      </c>
      <c r="G35" s="187" t="n">
        <v>0.1</v>
      </c>
      <c r="H35" s="187" t="n">
        <v>0.17</v>
      </c>
      <c r="I35" s="187" t="n">
        <v>0</v>
      </c>
      <c r="J35" s="187" t="n">
        <v>0.17</v>
      </c>
      <c r="K35" s="187" t="n">
        <v>0.17</v>
      </c>
      <c r="L35" s="187" t="n">
        <v>0.17</v>
      </c>
      <c r="M35" s="182" t="n">
        <v>0.32</v>
      </c>
      <c r="N35" s="183" t="n">
        <v>0</v>
      </c>
      <c r="O35" s="183" t="n">
        <v>0.17</v>
      </c>
      <c r="P35" s="183" t="n">
        <v>0.22</v>
      </c>
      <c r="Q35" s="183" t="n">
        <v>0.08</v>
      </c>
      <c r="R35" s="183" t="n">
        <v>0.17</v>
      </c>
      <c r="S35" s="183" t="n">
        <v>0.17</v>
      </c>
      <c r="T35" s="183" t="n">
        <v>0.1</v>
      </c>
      <c r="U35" s="187" t="n">
        <v>0</v>
      </c>
      <c r="V35" s="187" t="n">
        <v>0.05</v>
      </c>
      <c r="W35" s="187" t="n">
        <v>0</v>
      </c>
      <c r="X35" s="187" t="n">
        <v>0.1</v>
      </c>
      <c r="Y35" s="187" t="n">
        <v>0.1</v>
      </c>
      <c r="Z35" s="187" t="n">
        <v>0.05</v>
      </c>
      <c r="AA35" s="187" t="n">
        <v>0.17</v>
      </c>
      <c r="AB35" s="187" t="n">
        <v>0.17</v>
      </c>
      <c r="AC35" s="187" t="n">
        <v>0</v>
      </c>
      <c r="AD35" s="187" t="n">
        <v>0.1</v>
      </c>
      <c r="AE35" s="188" t="n">
        <v>0</v>
      </c>
      <c r="AF35" s="189" t="n">
        <f aca="false">SUM(C35:AE35,1.17)</f>
        <v>4.6</v>
      </c>
    </row>
    <row r="36" customFormat="false" ht="12" hidden="false" customHeight="true" outlineLevel="0" collapsed="false">
      <c r="A36" s="8" t="n">
        <v>33</v>
      </c>
      <c r="B36" s="7" t="s">
        <v>40</v>
      </c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2"/>
      <c r="N36" s="183"/>
      <c r="O36" s="183"/>
      <c r="P36" s="183"/>
      <c r="Q36" s="183"/>
      <c r="R36" s="183"/>
      <c r="S36" s="183"/>
      <c r="T36" s="183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8"/>
      <c r="AF36" s="189"/>
    </row>
    <row r="37" customFormat="false" ht="12" hidden="false" customHeight="true" outlineLevel="0" collapsed="false">
      <c r="A37" s="8" t="n">
        <v>34</v>
      </c>
      <c r="B37" s="7" t="s">
        <v>41</v>
      </c>
      <c r="C37" s="187" t="n">
        <v>0.17</v>
      </c>
      <c r="D37" s="187" t="n">
        <v>0</v>
      </c>
      <c r="E37" s="187" t="n">
        <v>0.17</v>
      </c>
      <c r="F37" s="187" t="n">
        <v>0.1</v>
      </c>
      <c r="G37" s="187" t="n">
        <v>0.1</v>
      </c>
      <c r="H37" s="187" t="n">
        <v>0</v>
      </c>
      <c r="I37" s="187" t="n">
        <v>0</v>
      </c>
      <c r="J37" s="187" t="n">
        <v>0.17</v>
      </c>
      <c r="K37" s="187" t="n">
        <v>0.17</v>
      </c>
      <c r="L37" s="187" t="n">
        <v>0</v>
      </c>
      <c r="M37" s="182" t="n">
        <v>0</v>
      </c>
      <c r="N37" s="183" t="n">
        <v>0</v>
      </c>
      <c r="O37" s="183" t="n">
        <v>0.1</v>
      </c>
      <c r="P37" s="183" t="n">
        <v>0.34</v>
      </c>
      <c r="Q37" s="183" t="n">
        <v>0</v>
      </c>
      <c r="R37" s="183" t="n">
        <v>0.15</v>
      </c>
      <c r="S37" s="183" t="n">
        <v>0.17</v>
      </c>
      <c r="T37" s="183" t="n">
        <v>0</v>
      </c>
      <c r="U37" s="187" t="n">
        <v>0</v>
      </c>
      <c r="V37" s="187" t="n">
        <v>0.32</v>
      </c>
      <c r="W37" s="187" t="n">
        <v>0</v>
      </c>
      <c r="X37" s="187" t="n">
        <v>0</v>
      </c>
      <c r="Y37" s="187" t="n">
        <v>0</v>
      </c>
      <c r="Z37" s="187" t="n">
        <v>0</v>
      </c>
      <c r="AA37" s="187" t="n">
        <v>0</v>
      </c>
      <c r="AB37" s="187" t="n">
        <v>0.05</v>
      </c>
      <c r="AC37" s="187" t="n">
        <v>0.1</v>
      </c>
      <c r="AD37" s="187" t="n">
        <v>0.17</v>
      </c>
      <c r="AE37" s="188" t="n">
        <v>0.2</v>
      </c>
      <c r="AF37" s="189" t="n">
        <f aca="false">SUM(C37:AE37,1.17)</f>
        <v>3.65</v>
      </c>
    </row>
    <row r="38" customFormat="false" ht="12" hidden="false" customHeight="true" outlineLevel="0" collapsed="false">
      <c r="A38" s="8" t="n">
        <v>35</v>
      </c>
      <c r="B38" s="7" t="s">
        <v>42</v>
      </c>
      <c r="C38" s="187" t="n">
        <v>0.17</v>
      </c>
      <c r="D38" s="187" t="n">
        <v>0.1</v>
      </c>
      <c r="E38" s="187" t="n">
        <v>0.17</v>
      </c>
      <c r="F38" s="187" t="n">
        <v>0.17</v>
      </c>
      <c r="G38" s="187" t="n">
        <v>0.1</v>
      </c>
      <c r="H38" s="187" t="n">
        <v>0</v>
      </c>
      <c r="I38" s="187" t="n">
        <v>0.17</v>
      </c>
      <c r="J38" s="187" t="n">
        <v>0.17</v>
      </c>
      <c r="K38" s="187" t="n">
        <v>0.17</v>
      </c>
      <c r="L38" s="187" t="n">
        <v>0.17</v>
      </c>
      <c r="M38" s="182" t="n">
        <v>0.16</v>
      </c>
      <c r="N38" s="183" t="n">
        <v>0.02</v>
      </c>
      <c r="O38" s="183" t="n">
        <v>0.15</v>
      </c>
      <c r="P38" s="183" t="n">
        <v>0.34</v>
      </c>
      <c r="Q38" s="183" t="n">
        <v>0.08</v>
      </c>
      <c r="R38" s="183" t="n">
        <v>0.17</v>
      </c>
      <c r="S38" s="183" t="n">
        <v>0</v>
      </c>
      <c r="T38" s="183" t="n">
        <v>0</v>
      </c>
      <c r="U38" s="187" t="n">
        <v>0</v>
      </c>
      <c r="V38" s="187" t="n">
        <v>0.1</v>
      </c>
      <c r="W38" s="187" t="n">
        <v>0.17</v>
      </c>
      <c r="X38" s="187" t="n">
        <v>0.1</v>
      </c>
      <c r="Y38" s="187" t="n">
        <v>0.17</v>
      </c>
      <c r="Z38" s="187" t="n">
        <v>0</v>
      </c>
      <c r="AA38" s="187" t="n">
        <v>0</v>
      </c>
      <c r="AB38" s="187" t="n">
        <v>0.17</v>
      </c>
      <c r="AC38" s="187" t="n">
        <v>0.17</v>
      </c>
      <c r="AD38" s="187" t="n">
        <v>0.2</v>
      </c>
      <c r="AE38" s="188" t="n">
        <v>0.1</v>
      </c>
      <c r="AF38" s="189" t="n">
        <f aca="false">SUM(C38:AE38,1.17)</f>
        <v>4.66</v>
      </c>
    </row>
    <row r="39" customFormat="false" ht="12" hidden="false" customHeight="true" outlineLevel="0" collapsed="false">
      <c r="A39" s="8" t="n">
        <v>36</v>
      </c>
      <c r="B39" s="7" t="s">
        <v>43</v>
      </c>
      <c r="C39" s="187" t="n">
        <v>0.17</v>
      </c>
      <c r="D39" s="187" t="n">
        <v>0.1</v>
      </c>
      <c r="E39" s="187" t="n">
        <v>0.17</v>
      </c>
      <c r="F39" s="187" t="n">
        <v>0.1</v>
      </c>
      <c r="G39" s="187" t="n">
        <v>0.17</v>
      </c>
      <c r="H39" s="187" t="n">
        <v>0.1</v>
      </c>
      <c r="I39" s="187" t="n">
        <v>0</v>
      </c>
      <c r="J39" s="187" t="n">
        <v>0.17</v>
      </c>
      <c r="K39" s="187" t="n">
        <v>0.05</v>
      </c>
      <c r="L39" s="187" t="n">
        <v>0.1</v>
      </c>
      <c r="M39" s="182" t="n">
        <v>0.08</v>
      </c>
      <c r="N39" s="183" t="n">
        <v>0.08</v>
      </c>
      <c r="O39" s="183" t="n">
        <v>0.17</v>
      </c>
      <c r="P39" s="183" t="n">
        <v>0.24</v>
      </c>
      <c r="Q39" s="183" t="n">
        <v>0</v>
      </c>
      <c r="R39" s="183" t="n">
        <v>0.17</v>
      </c>
      <c r="S39" s="183" t="n">
        <v>0</v>
      </c>
      <c r="T39" s="183" t="n">
        <v>0.05</v>
      </c>
      <c r="U39" s="187" t="n">
        <v>0</v>
      </c>
      <c r="V39" s="187" t="n">
        <v>0.1</v>
      </c>
      <c r="W39" s="187" t="n">
        <v>0.05</v>
      </c>
      <c r="X39" s="187" t="n">
        <v>0.05</v>
      </c>
      <c r="Y39" s="187" t="n">
        <v>0.17</v>
      </c>
      <c r="Z39" s="187" t="n">
        <v>0.1</v>
      </c>
      <c r="AA39" s="187" t="n">
        <v>0.17</v>
      </c>
      <c r="AB39" s="187" t="n">
        <v>0.17</v>
      </c>
      <c r="AC39" s="187" t="n">
        <v>0.17</v>
      </c>
      <c r="AD39" s="187" t="n">
        <v>0.13</v>
      </c>
      <c r="AE39" s="188" t="n">
        <v>0.32</v>
      </c>
      <c r="AF39" s="189" t="n">
        <f aca="false">SUM(C39:AE39,1.17)</f>
        <v>4.52</v>
      </c>
    </row>
    <row r="40" customFormat="false" ht="12" hidden="false" customHeight="true" outlineLevel="0" collapsed="false">
      <c r="A40" s="8" t="n">
        <v>37</v>
      </c>
      <c r="B40" s="7" t="s">
        <v>44</v>
      </c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2"/>
      <c r="N40" s="183"/>
      <c r="O40" s="183"/>
      <c r="P40" s="183"/>
      <c r="Q40" s="183"/>
      <c r="R40" s="183"/>
      <c r="S40" s="183"/>
      <c r="T40" s="183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8"/>
      <c r="AF40" s="189"/>
    </row>
    <row r="41" customFormat="false" ht="12" hidden="false" customHeight="true" outlineLevel="0" collapsed="false">
      <c r="A41" s="8" t="n">
        <v>38</v>
      </c>
      <c r="B41" s="7" t="s">
        <v>45</v>
      </c>
      <c r="C41" s="187" t="n">
        <v>0.17</v>
      </c>
      <c r="D41" s="187" t="n">
        <v>0.17</v>
      </c>
      <c r="E41" s="187" t="n">
        <v>0.17</v>
      </c>
      <c r="F41" s="187" t="n">
        <v>0.17</v>
      </c>
      <c r="G41" s="187" t="n">
        <v>0.13</v>
      </c>
      <c r="H41" s="187" t="n">
        <v>0.17</v>
      </c>
      <c r="I41" s="187" t="n">
        <v>0.17</v>
      </c>
      <c r="J41" s="187" t="n">
        <v>0.17</v>
      </c>
      <c r="K41" s="187" t="n">
        <v>0.17</v>
      </c>
      <c r="L41" s="187" t="n">
        <v>0</v>
      </c>
      <c r="M41" s="182" t="n">
        <v>0</v>
      </c>
      <c r="N41" s="183" t="n">
        <v>0.08</v>
      </c>
      <c r="O41" s="183" t="n">
        <v>0.17</v>
      </c>
      <c r="P41" s="183" t="n">
        <v>0.14</v>
      </c>
      <c r="Q41" s="183" t="n">
        <v>0.08</v>
      </c>
      <c r="R41" s="183" t="n">
        <v>0.17</v>
      </c>
      <c r="S41" s="183" t="n">
        <v>0.17</v>
      </c>
      <c r="T41" s="183" t="n">
        <v>0.17</v>
      </c>
      <c r="U41" s="187" t="n">
        <v>0</v>
      </c>
      <c r="V41" s="187" t="n">
        <v>0.32</v>
      </c>
      <c r="W41" s="187" t="n">
        <v>0</v>
      </c>
      <c r="X41" s="187" t="n">
        <v>0.2</v>
      </c>
      <c r="Y41" s="187" t="n">
        <v>0.17</v>
      </c>
      <c r="Z41" s="187" t="n">
        <v>0.2</v>
      </c>
      <c r="AA41" s="187" t="n">
        <v>0</v>
      </c>
      <c r="AB41" s="187" t="n">
        <v>0.1</v>
      </c>
      <c r="AC41" s="187" t="n">
        <v>0.17</v>
      </c>
      <c r="AD41" s="187" t="n">
        <v>0.32</v>
      </c>
      <c r="AE41" s="188" t="n">
        <v>0.32</v>
      </c>
      <c r="AF41" s="189" t="n">
        <f aca="false">SUM(C41:AE41,1.17)</f>
        <v>5.44</v>
      </c>
    </row>
    <row r="42" customFormat="false" ht="12" hidden="false" customHeight="true" outlineLevel="0" collapsed="false">
      <c r="A42" s="8" t="n">
        <v>39</v>
      </c>
      <c r="B42" s="7" t="s">
        <v>46</v>
      </c>
      <c r="C42" s="187" t="n">
        <v>0.17</v>
      </c>
      <c r="D42" s="187" t="n">
        <v>0.17</v>
      </c>
      <c r="E42" s="187" t="n">
        <v>0.17</v>
      </c>
      <c r="F42" s="187" t="n">
        <v>0.1</v>
      </c>
      <c r="G42" s="187" t="n">
        <v>0.17</v>
      </c>
      <c r="H42" s="187" t="n">
        <v>0.17</v>
      </c>
      <c r="I42" s="187" t="n">
        <v>0</v>
      </c>
      <c r="J42" s="187" t="n">
        <v>0.17</v>
      </c>
      <c r="K42" s="187" t="n">
        <v>0.17</v>
      </c>
      <c r="L42" s="187" t="n">
        <v>0</v>
      </c>
      <c r="M42" s="182" t="n">
        <v>0.32</v>
      </c>
      <c r="N42" s="183" t="n">
        <v>0</v>
      </c>
      <c r="O42" s="183" t="n">
        <v>0.17</v>
      </c>
      <c r="P42" s="183" t="n">
        <v>0.12</v>
      </c>
      <c r="Q42" s="183" t="n">
        <v>0.09</v>
      </c>
      <c r="R42" s="183" t="n">
        <v>0.17</v>
      </c>
      <c r="S42" s="183" t="n">
        <v>0.17</v>
      </c>
      <c r="T42" s="183" t="n">
        <v>0.17</v>
      </c>
      <c r="U42" s="187" t="n">
        <v>0</v>
      </c>
      <c r="V42" s="187" t="n">
        <v>0.05</v>
      </c>
      <c r="W42" s="187" t="n">
        <v>0.17</v>
      </c>
      <c r="X42" s="187" t="n">
        <v>0.2</v>
      </c>
      <c r="Y42" s="187" t="n">
        <v>0.32</v>
      </c>
      <c r="Z42" s="187" t="n">
        <v>0.17</v>
      </c>
      <c r="AA42" s="187" t="n">
        <v>0.17</v>
      </c>
      <c r="AB42" s="187" t="n">
        <v>0.1</v>
      </c>
      <c r="AC42" s="187" t="n">
        <v>0.17</v>
      </c>
      <c r="AD42" s="187" t="n">
        <v>0.17</v>
      </c>
      <c r="AE42" s="188" t="n">
        <v>0.32</v>
      </c>
      <c r="AF42" s="189" t="n">
        <f aca="false">SUM(C42:AE42,1.17)</f>
        <v>5.51</v>
      </c>
    </row>
    <row r="43" customFormat="false" ht="12" hidden="false" customHeight="true" outlineLevel="0" collapsed="false">
      <c r="A43" s="8" t="n">
        <v>40</v>
      </c>
      <c r="B43" s="7" t="s">
        <v>47</v>
      </c>
      <c r="C43" s="187" t="n">
        <v>0.17</v>
      </c>
      <c r="D43" s="187" t="n">
        <v>0.17</v>
      </c>
      <c r="E43" s="187" t="n">
        <v>0.17</v>
      </c>
      <c r="F43" s="187" t="n">
        <v>0.17</v>
      </c>
      <c r="G43" s="187" t="n">
        <v>0.1</v>
      </c>
      <c r="H43" s="187" t="n">
        <v>0.17</v>
      </c>
      <c r="I43" s="187" t="n">
        <v>0.1</v>
      </c>
      <c r="J43" s="187" t="n">
        <v>0.17</v>
      </c>
      <c r="K43" s="187" t="n">
        <v>0.17</v>
      </c>
      <c r="L43" s="187" t="n">
        <v>0.17</v>
      </c>
      <c r="M43" s="182" t="n">
        <v>0.32</v>
      </c>
      <c r="N43" s="183" t="n">
        <v>0.05</v>
      </c>
      <c r="O43" s="183" t="n">
        <v>0.17</v>
      </c>
      <c r="P43" s="183" t="n">
        <v>0.24</v>
      </c>
      <c r="Q43" s="183" t="n">
        <v>0.1</v>
      </c>
      <c r="R43" s="183" t="n">
        <v>0.17</v>
      </c>
      <c r="S43" s="183" t="n">
        <v>0.17</v>
      </c>
      <c r="T43" s="183" t="n">
        <v>0.15</v>
      </c>
      <c r="U43" s="187" t="n">
        <v>0</v>
      </c>
      <c r="V43" s="187" t="n">
        <v>0.32</v>
      </c>
      <c r="W43" s="187" t="n">
        <v>0</v>
      </c>
      <c r="X43" s="187" t="n">
        <v>0.28</v>
      </c>
      <c r="Y43" s="187" t="n">
        <v>0</v>
      </c>
      <c r="Z43" s="187" t="n">
        <v>0.1</v>
      </c>
      <c r="AA43" s="187" t="n">
        <v>0.17</v>
      </c>
      <c r="AB43" s="187" t="n">
        <v>0</v>
      </c>
      <c r="AC43" s="187" t="n">
        <v>0</v>
      </c>
      <c r="AD43" s="187" t="n">
        <v>0.2</v>
      </c>
      <c r="AE43" s="188" t="n">
        <v>0</v>
      </c>
      <c r="AF43" s="189" t="n">
        <f aca="false">SUM(C43:AE43,1.17)</f>
        <v>5.17</v>
      </c>
    </row>
    <row r="44" customFormat="false" ht="12" hidden="false" customHeight="true" outlineLevel="0" collapsed="false">
      <c r="A44" s="8" t="n">
        <v>41</v>
      </c>
      <c r="B44" s="7" t="s">
        <v>48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2"/>
      <c r="N44" s="183"/>
      <c r="O44" s="183"/>
      <c r="P44" s="183"/>
      <c r="Q44" s="183"/>
      <c r="R44" s="183"/>
      <c r="S44" s="183"/>
      <c r="T44" s="183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8"/>
      <c r="AF44" s="189" t="n">
        <f aca="false">SUM(C44:AE44,1.17)</f>
        <v>1.17</v>
      </c>
    </row>
    <row r="45" customFormat="false" ht="12" hidden="false" customHeight="true" outlineLevel="0" collapsed="false">
      <c r="A45" s="8" t="n">
        <v>42</v>
      </c>
      <c r="B45" s="7" t="s">
        <v>49</v>
      </c>
      <c r="C45" s="187" t="n">
        <v>0.17</v>
      </c>
      <c r="D45" s="187" t="n">
        <v>0.1</v>
      </c>
      <c r="E45" s="187" t="n">
        <v>0.17</v>
      </c>
      <c r="F45" s="187" t="n">
        <v>0.17</v>
      </c>
      <c r="G45" s="187" t="n">
        <v>0.13</v>
      </c>
      <c r="H45" s="187" t="n">
        <v>0.17</v>
      </c>
      <c r="I45" s="187" t="n">
        <v>0.17</v>
      </c>
      <c r="J45" s="187" t="n">
        <v>0.17</v>
      </c>
      <c r="K45" s="187" t="n">
        <v>0.17</v>
      </c>
      <c r="L45" s="187" t="n">
        <v>0.17</v>
      </c>
      <c r="M45" s="182" t="n">
        <v>0.24</v>
      </c>
      <c r="N45" s="183" t="n">
        <v>0.08</v>
      </c>
      <c r="O45" s="183" t="n">
        <v>0.1</v>
      </c>
      <c r="P45" s="183" t="n">
        <v>0</v>
      </c>
      <c r="Q45" s="183" t="n">
        <v>0</v>
      </c>
      <c r="R45" s="183" t="n">
        <v>0.17</v>
      </c>
      <c r="S45" s="183" t="n">
        <v>0.17</v>
      </c>
      <c r="T45" s="183" t="n">
        <v>0.17</v>
      </c>
      <c r="U45" s="187" t="n">
        <v>0</v>
      </c>
      <c r="V45" s="187" t="n">
        <v>0.25</v>
      </c>
      <c r="W45" s="187" t="n">
        <v>0.17</v>
      </c>
      <c r="X45" s="187" t="n">
        <v>0.17</v>
      </c>
      <c r="Y45" s="187" t="n">
        <v>0.1</v>
      </c>
      <c r="Z45" s="187" t="n">
        <v>0.1</v>
      </c>
      <c r="AA45" s="187" t="n">
        <v>0.17</v>
      </c>
      <c r="AB45" s="187" t="n">
        <v>0.1</v>
      </c>
      <c r="AC45" s="187" t="n">
        <v>0.17</v>
      </c>
      <c r="AD45" s="187" t="n">
        <v>0.32</v>
      </c>
      <c r="AE45" s="188" t="n">
        <v>0.32</v>
      </c>
      <c r="AF45" s="189" t="n">
        <f aca="false">SUM(C45:AE45,1.17)</f>
        <v>5.56</v>
      </c>
    </row>
    <row r="46" customFormat="false" ht="12" hidden="false" customHeight="true" outlineLevel="0" collapsed="false">
      <c r="A46" s="8" t="n">
        <v>43</v>
      </c>
      <c r="B46" s="7" t="s">
        <v>50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2"/>
      <c r="N46" s="183"/>
      <c r="O46" s="183"/>
      <c r="P46" s="183"/>
      <c r="Q46" s="183"/>
      <c r="R46" s="183"/>
      <c r="S46" s="183"/>
      <c r="T46" s="183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8"/>
      <c r="AF46" s="189"/>
    </row>
    <row r="47" customFormat="false" ht="12" hidden="false" customHeight="true" outlineLevel="0" collapsed="false">
      <c r="A47" s="8" t="n">
        <v>44</v>
      </c>
      <c r="B47" s="7" t="s">
        <v>51</v>
      </c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2"/>
      <c r="N47" s="183"/>
      <c r="O47" s="183"/>
      <c r="P47" s="183"/>
      <c r="Q47" s="183"/>
      <c r="R47" s="183"/>
      <c r="S47" s="183"/>
      <c r="T47" s="183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8"/>
      <c r="AF47" s="189"/>
    </row>
    <row r="48" customFormat="false" ht="12" hidden="false" customHeight="true" outlineLevel="0" collapsed="false">
      <c r="A48" s="8" t="n">
        <v>45</v>
      </c>
      <c r="B48" s="7" t="s">
        <v>52</v>
      </c>
      <c r="C48" s="187" t="n">
        <v>0.17</v>
      </c>
      <c r="D48" s="187" t="n">
        <v>0.1</v>
      </c>
      <c r="E48" s="187" t="n">
        <v>0.17</v>
      </c>
      <c r="F48" s="187" t="n">
        <v>0.17</v>
      </c>
      <c r="G48" s="187" t="n">
        <v>0.1</v>
      </c>
      <c r="H48" s="187" t="n">
        <v>0.17</v>
      </c>
      <c r="I48" s="187" t="n">
        <v>0</v>
      </c>
      <c r="J48" s="187" t="n">
        <v>0.17</v>
      </c>
      <c r="K48" s="187" t="n">
        <v>0.1</v>
      </c>
      <c r="L48" s="187" t="n">
        <v>0</v>
      </c>
      <c r="M48" s="182" t="n">
        <v>0.24</v>
      </c>
      <c r="N48" s="183" t="n">
        <v>0</v>
      </c>
      <c r="O48" s="183" t="n">
        <v>0.17</v>
      </c>
      <c r="P48" s="183" t="n">
        <v>0.14</v>
      </c>
      <c r="Q48" s="183" t="n">
        <v>0</v>
      </c>
      <c r="R48" s="183" t="n">
        <v>0.17</v>
      </c>
      <c r="S48" s="183" t="n">
        <v>0</v>
      </c>
      <c r="T48" s="183" t="n">
        <v>0</v>
      </c>
      <c r="U48" s="187" t="n">
        <v>0</v>
      </c>
      <c r="V48" s="187" t="n">
        <v>0.1</v>
      </c>
      <c r="W48" s="187" t="n">
        <v>0.1</v>
      </c>
      <c r="X48" s="187" t="n">
        <v>0</v>
      </c>
      <c r="Y48" s="187" t="n">
        <v>1</v>
      </c>
      <c r="Z48" s="187" t="n">
        <v>0.15</v>
      </c>
      <c r="AA48" s="187" t="n">
        <v>0</v>
      </c>
      <c r="AB48" s="187" t="n">
        <v>0</v>
      </c>
      <c r="AC48" s="187" t="n">
        <v>0.05</v>
      </c>
      <c r="AD48" s="187" t="n">
        <v>0.2</v>
      </c>
      <c r="AE48" s="188" t="n">
        <v>0.32</v>
      </c>
      <c r="AF48" s="189" t="n">
        <f aca="false">SUM(C48:AE48,1.17)</f>
        <v>4.96</v>
      </c>
    </row>
    <row r="49" customFormat="false" ht="12" hidden="false" customHeight="true" outlineLevel="0" collapsed="false">
      <c r="A49" s="8" t="n">
        <v>46</v>
      </c>
      <c r="B49" s="7" t="s">
        <v>53</v>
      </c>
      <c r="C49" s="187" t="n">
        <v>0.17</v>
      </c>
      <c r="D49" s="187" t="n">
        <v>0.17</v>
      </c>
      <c r="E49" s="187" t="n">
        <v>0.17</v>
      </c>
      <c r="F49" s="187" t="n">
        <v>0.17</v>
      </c>
      <c r="G49" s="187" t="n">
        <v>0.1</v>
      </c>
      <c r="H49" s="187" t="n">
        <v>0.17</v>
      </c>
      <c r="I49" s="187" t="n">
        <v>0.1</v>
      </c>
      <c r="J49" s="187" t="n">
        <v>0.17</v>
      </c>
      <c r="K49" s="187" t="n">
        <v>0.17</v>
      </c>
      <c r="L49" s="187" t="n">
        <v>0</v>
      </c>
      <c r="M49" s="182" t="n">
        <v>0.24</v>
      </c>
      <c r="N49" s="183" t="n">
        <v>0</v>
      </c>
      <c r="O49" s="183" t="n">
        <v>0.17</v>
      </c>
      <c r="P49" s="183" t="n">
        <v>0.2</v>
      </c>
      <c r="Q49" s="183" t="n">
        <v>0.08</v>
      </c>
      <c r="R49" s="183" t="n">
        <v>0.17</v>
      </c>
      <c r="S49" s="183" t="n">
        <v>0.15</v>
      </c>
      <c r="T49" s="183" t="n">
        <v>0.12</v>
      </c>
      <c r="U49" s="187" t="n">
        <v>0</v>
      </c>
      <c r="V49" s="187" t="n">
        <v>0.32</v>
      </c>
      <c r="W49" s="187" t="n">
        <v>0</v>
      </c>
      <c r="X49" s="187" t="n">
        <v>0.1</v>
      </c>
      <c r="Y49" s="187" t="n">
        <v>0.1</v>
      </c>
      <c r="Z49" s="187" t="n">
        <v>0.15</v>
      </c>
      <c r="AA49" s="187" t="n">
        <v>0</v>
      </c>
      <c r="AB49" s="187" t="n">
        <v>0.17</v>
      </c>
      <c r="AC49" s="187" t="n">
        <v>0.17</v>
      </c>
      <c r="AD49" s="187" t="n">
        <v>0.2</v>
      </c>
      <c r="AE49" s="188" t="n">
        <v>0.32</v>
      </c>
      <c r="AF49" s="189" t="n">
        <f aca="false">SUM(C49:AE49,1.17)</f>
        <v>5.22</v>
      </c>
    </row>
    <row r="50" customFormat="false" ht="12" hidden="false" customHeight="true" outlineLevel="0" collapsed="false">
      <c r="A50" s="8" t="n">
        <v>47</v>
      </c>
      <c r="B50" s="7" t="s">
        <v>54</v>
      </c>
      <c r="C50" s="187" t="n">
        <v>0.17</v>
      </c>
      <c r="D50" s="187" t="n">
        <v>0.1</v>
      </c>
      <c r="E50" s="187" t="n">
        <v>0.17</v>
      </c>
      <c r="F50" s="187" t="n">
        <v>0.17</v>
      </c>
      <c r="G50" s="187" t="n">
        <v>0.1</v>
      </c>
      <c r="H50" s="187" t="n">
        <v>0.17</v>
      </c>
      <c r="I50" s="187" t="n">
        <v>0.17</v>
      </c>
      <c r="J50" s="187" t="n">
        <v>0.17</v>
      </c>
      <c r="K50" s="187" t="n">
        <v>0.17</v>
      </c>
      <c r="L50" s="187" t="n">
        <v>0.17</v>
      </c>
      <c r="M50" s="182" t="n">
        <v>0.32</v>
      </c>
      <c r="N50" s="183" t="n">
        <v>0.17</v>
      </c>
      <c r="O50" s="183" t="n">
        <v>0.17</v>
      </c>
      <c r="P50" s="183" t="n">
        <v>0.34</v>
      </c>
      <c r="Q50" s="183" t="n">
        <v>0.17</v>
      </c>
      <c r="R50" s="183" t="n">
        <v>0.17</v>
      </c>
      <c r="S50" s="183" t="n">
        <v>0.17</v>
      </c>
      <c r="T50" s="183" t="n">
        <v>0</v>
      </c>
      <c r="U50" s="187" t="n">
        <v>0</v>
      </c>
      <c r="V50" s="187" t="n">
        <v>0.32</v>
      </c>
      <c r="W50" s="187" t="n">
        <v>0.17</v>
      </c>
      <c r="X50" s="187" t="n">
        <v>0.05</v>
      </c>
      <c r="Y50" s="187" t="n">
        <v>0.1</v>
      </c>
      <c r="Z50" s="187" t="n">
        <v>0.17</v>
      </c>
      <c r="AA50" s="187" t="n">
        <v>0.17</v>
      </c>
      <c r="AB50" s="187" t="n">
        <v>0.17</v>
      </c>
      <c r="AC50" s="187" t="n">
        <v>0.17</v>
      </c>
      <c r="AD50" s="187" t="n">
        <v>0.05</v>
      </c>
      <c r="AE50" s="188" t="n">
        <v>0.32</v>
      </c>
      <c r="AF50" s="189" t="n">
        <f aca="false">SUM(C50:AE50,1.17)</f>
        <v>5.93</v>
      </c>
    </row>
    <row r="51" customFormat="false" ht="12" hidden="false" customHeight="true" outlineLevel="0" collapsed="false">
      <c r="A51" s="8" t="n">
        <v>48</v>
      </c>
      <c r="B51" s="7" t="s">
        <v>55</v>
      </c>
      <c r="C51" s="187" t="n">
        <v>0.17</v>
      </c>
      <c r="D51" s="187" t="n">
        <v>0.1</v>
      </c>
      <c r="E51" s="187" t="n">
        <v>0.1</v>
      </c>
      <c r="F51" s="187" t="n">
        <v>0.17</v>
      </c>
      <c r="G51" s="187" t="n">
        <v>0.1</v>
      </c>
      <c r="H51" s="187" t="n">
        <v>0.17</v>
      </c>
      <c r="I51" s="187" t="n">
        <v>0.1</v>
      </c>
      <c r="J51" s="187" t="n">
        <v>0.17</v>
      </c>
      <c r="K51" s="187" t="n">
        <v>0.17</v>
      </c>
      <c r="L51" s="187"/>
      <c r="M51" s="182" t="n">
        <v>0.32</v>
      </c>
      <c r="N51" s="183" t="n">
        <v>0.05</v>
      </c>
      <c r="O51" s="183" t="n">
        <v>0.1</v>
      </c>
      <c r="P51" s="183" t="n">
        <v>0.24</v>
      </c>
      <c r="Q51" s="183" t="n">
        <v>0.08</v>
      </c>
      <c r="R51" s="183" t="n">
        <v>0.17</v>
      </c>
      <c r="S51" s="183" t="n">
        <v>0</v>
      </c>
      <c r="T51" s="183" t="n">
        <v>0.02</v>
      </c>
      <c r="U51" s="187" t="n">
        <v>0</v>
      </c>
      <c r="V51" s="187" t="n">
        <v>0.1</v>
      </c>
      <c r="W51" s="187" t="n">
        <v>0</v>
      </c>
      <c r="X51" s="187" t="n">
        <v>0.15</v>
      </c>
      <c r="Y51" s="187" t="n">
        <v>0.17</v>
      </c>
      <c r="Z51" s="187" t="n">
        <v>0.1</v>
      </c>
      <c r="AA51" s="187" t="n">
        <v>0.17</v>
      </c>
      <c r="AB51" s="187" t="n">
        <v>0.17</v>
      </c>
      <c r="AC51" s="187" t="n">
        <v>0.17</v>
      </c>
      <c r="AD51" s="187" t="n">
        <v>0.17</v>
      </c>
      <c r="AE51" s="188" t="n">
        <v>0.32</v>
      </c>
      <c r="AF51" s="189" t="n">
        <f aca="false">SUM(C51:AE51,1.17)</f>
        <v>4.92</v>
      </c>
    </row>
    <row r="52" customFormat="false" ht="12" hidden="false" customHeight="true" outlineLevel="0" collapsed="false">
      <c r="A52" s="8" t="n">
        <v>49</v>
      </c>
      <c r="B52" s="7" t="s">
        <v>56</v>
      </c>
      <c r="C52" s="187" t="n">
        <v>0.17</v>
      </c>
      <c r="D52" s="187" t="n">
        <v>0.1</v>
      </c>
      <c r="E52" s="187" t="n">
        <v>0.17</v>
      </c>
      <c r="F52" s="187" t="n">
        <v>0.17</v>
      </c>
      <c r="G52" s="187" t="n">
        <v>0.1</v>
      </c>
      <c r="H52" s="187" t="n">
        <v>0.17</v>
      </c>
      <c r="I52" s="187" t="n">
        <v>0</v>
      </c>
      <c r="J52" s="187" t="n">
        <v>0</v>
      </c>
      <c r="K52" s="187" t="n">
        <v>0.05</v>
      </c>
      <c r="L52" s="187" t="n">
        <v>0</v>
      </c>
      <c r="M52" s="182" t="n">
        <v>0</v>
      </c>
      <c r="N52" s="183" t="n">
        <v>0.1</v>
      </c>
      <c r="O52" s="183" t="n">
        <v>0.17</v>
      </c>
      <c r="P52" s="183" t="n">
        <v>0.12</v>
      </c>
      <c r="Q52" s="183" t="n">
        <v>0</v>
      </c>
      <c r="R52" s="183" t="n">
        <v>0.17</v>
      </c>
      <c r="S52" s="183" t="n">
        <v>0</v>
      </c>
      <c r="T52" s="183" t="n">
        <v>0.05</v>
      </c>
      <c r="U52" s="187" t="n">
        <v>0</v>
      </c>
      <c r="V52" s="187" t="n">
        <v>0.1</v>
      </c>
      <c r="W52" s="187" t="n">
        <v>0</v>
      </c>
      <c r="X52" s="187" t="n">
        <v>0.05</v>
      </c>
      <c r="Y52" s="187" t="n">
        <v>0.05</v>
      </c>
      <c r="Z52" s="187" t="n">
        <v>0</v>
      </c>
      <c r="AA52" s="187" t="n">
        <v>0</v>
      </c>
      <c r="AB52" s="187" t="n">
        <v>0.1</v>
      </c>
      <c r="AC52" s="187" t="n">
        <v>0.17</v>
      </c>
      <c r="AD52" s="187"/>
      <c r="AE52" s="188"/>
      <c r="AF52" s="189" t="n">
        <f aca="false">SUM(C52:AE52,1.17)</f>
        <v>3.18</v>
      </c>
    </row>
    <row r="53" customFormat="false" ht="12" hidden="false" customHeight="true" outlineLevel="0" collapsed="false">
      <c r="A53" s="8" t="n">
        <v>50</v>
      </c>
      <c r="B53" s="7" t="s">
        <v>57</v>
      </c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2"/>
      <c r="N53" s="183"/>
      <c r="O53" s="183"/>
      <c r="P53" s="183"/>
      <c r="Q53" s="183"/>
      <c r="R53" s="183"/>
      <c r="S53" s="183"/>
      <c r="T53" s="183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8"/>
      <c r="AF53" s="189"/>
    </row>
    <row r="54" customFormat="false" ht="12" hidden="false" customHeight="true" outlineLevel="0" collapsed="false">
      <c r="A54" s="8" t="n">
        <v>51</v>
      </c>
      <c r="B54" s="7" t="s">
        <v>58</v>
      </c>
      <c r="C54" s="187" t="n">
        <v>0.17</v>
      </c>
      <c r="D54" s="187" t="n">
        <v>0.1</v>
      </c>
      <c r="E54" s="187" t="n">
        <v>0.17</v>
      </c>
      <c r="F54" s="187" t="n">
        <v>0.17</v>
      </c>
      <c r="G54" s="187" t="n">
        <v>0.1</v>
      </c>
      <c r="H54" s="187" t="n">
        <v>0.17</v>
      </c>
      <c r="I54" s="187" t="n">
        <v>0.1</v>
      </c>
      <c r="J54" s="187" t="n">
        <v>0.17</v>
      </c>
      <c r="K54" s="187" t="n">
        <v>0</v>
      </c>
      <c r="L54" s="187" t="n">
        <v>0.17</v>
      </c>
      <c r="M54" s="182" t="n">
        <v>0.24</v>
      </c>
      <c r="N54" s="183" t="n">
        <v>0</v>
      </c>
      <c r="O54" s="183" t="n">
        <v>0.17</v>
      </c>
      <c r="P54" s="183" t="n">
        <v>0.24</v>
      </c>
      <c r="Q54" s="183" t="n">
        <v>0</v>
      </c>
      <c r="R54" s="183" t="n">
        <v>0.17</v>
      </c>
      <c r="S54" s="183" t="n">
        <v>0.15</v>
      </c>
      <c r="T54" s="183" t="n">
        <v>0</v>
      </c>
      <c r="U54" s="187" t="n">
        <v>0</v>
      </c>
      <c r="V54" s="187" t="n">
        <v>0</v>
      </c>
      <c r="W54" s="187" t="n">
        <v>0</v>
      </c>
      <c r="X54" s="187" t="n">
        <v>0.1</v>
      </c>
      <c r="Y54" s="187" t="n">
        <v>0.05</v>
      </c>
      <c r="Z54" s="187" t="n">
        <v>0</v>
      </c>
      <c r="AA54" s="187" t="n">
        <v>0.17</v>
      </c>
      <c r="AB54" s="187" t="n">
        <v>0.1</v>
      </c>
      <c r="AC54" s="187" t="n">
        <v>0.17</v>
      </c>
      <c r="AD54" s="187" t="n">
        <v>0.32</v>
      </c>
      <c r="AE54" s="188" t="n">
        <v>0.32</v>
      </c>
      <c r="AF54" s="189" t="n">
        <f aca="false">SUM(C54:AE54,1.17)</f>
        <v>4.69</v>
      </c>
    </row>
    <row r="55" customFormat="false" ht="12" hidden="false" customHeight="true" outlineLevel="0" collapsed="false">
      <c r="A55" s="8" t="n">
        <v>52</v>
      </c>
      <c r="B55" s="7" t="s">
        <v>59</v>
      </c>
      <c r="C55" s="187" t="n">
        <v>0.17</v>
      </c>
      <c r="D55" s="187" t="n">
        <v>0.17</v>
      </c>
      <c r="E55" s="187" t="n">
        <v>0.17</v>
      </c>
      <c r="F55" s="187" t="n">
        <v>0.17</v>
      </c>
      <c r="G55" s="187" t="n">
        <v>0.1</v>
      </c>
      <c r="H55" s="187" t="n">
        <v>0.17</v>
      </c>
      <c r="I55" s="187" t="n">
        <v>0.17</v>
      </c>
      <c r="J55" s="187" t="n">
        <v>0.17</v>
      </c>
      <c r="K55" s="187" t="n">
        <v>0.17</v>
      </c>
      <c r="L55" s="187" t="n">
        <v>0</v>
      </c>
      <c r="M55" s="182" t="n">
        <v>0.32</v>
      </c>
      <c r="N55" s="183" t="n">
        <v>0.17</v>
      </c>
      <c r="O55" s="183" t="n">
        <v>0.1</v>
      </c>
      <c r="P55" s="183" t="n">
        <v>0</v>
      </c>
      <c r="Q55" s="183" t="n">
        <v>0</v>
      </c>
      <c r="R55" s="183" t="n">
        <v>0.17</v>
      </c>
      <c r="S55" s="183" t="n">
        <v>0</v>
      </c>
      <c r="T55" s="183" t="n">
        <v>0.17</v>
      </c>
      <c r="U55" s="187" t="n">
        <v>0</v>
      </c>
      <c r="V55" s="187" t="n">
        <v>0.32</v>
      </c>
      <c r="W55" s="187" t="n">
        <v>0.17</v>
      </c>
      <c r="X55" s="187" t="n">
        <v>0.05</v>
      </c>
      <c r="Y55" s="187" t="n">
        <v>0.17</v>
      </c>
      <c r="Z55" s="187" t="n">
        <v>0.17</v>
      </c>
      <c r="AA55" s="187" t="n">
        <v>0.17</v>
      </c>
      <c r="AB55" s="187" t="n">
        <v>0.1</v>
      </c>
      <c r="AC55" s="187" t="n">
        <v>0.17</v>
      </c>
      <c r="AD55" s="187" t="n">
        <v>0.2</v>
      </c>
      <c r="AE55" s="188" t="n">
        <v>0.32</v>
      </c>
      <c r="AF55" s="189" t="n">
        <f aca="false">SUM(C55:AE55,1.17)</f>
        <v>5.4</v>
      </c>
    </row>
    <row r="56" customFormat="false" ht="12" hidden="false" customHeight="true" outlineLevel="0" collapsed="false">
      <c r="A56" s="8" t="n">
        <v>53</v>
      </c>
      <c r="B56" s="7" t="s">
        <v>60</v>
      </c>
      <c r="C56" s="187" t="n">
        <v>0.17</v>
      </c>
      <c r="D56" s="187" t="n">
        <v>0.05</v>
      </c>
      <c r="E56" s="187" t="n">
        <v>0.17</v>
      </c>
      <c r="F56" s="187" t="n">
        <v>0.17</v>
      </c>
      <c r="G56" s="187" t="n">
        <v>0.1</v>
      </c>
      <c r="H56" s="187" t="n">
        <v>0.17</v>
      </c>
      <c r="I56" s="187" t="n">
        <v>0.05</v>
      </c>
      <c r="J56" s="187" t="n">
        <v>0.17</v>
      </c>
      <c r="K56" s="187" t="n">
        <v>0.17</v>
      </c>
      <c r="L56" s="187" t="n">
        <v>0.17</v>
      </c>
      <c r="M56" s="182" t="n">
        <v>0</v>
      </c>
      <c r="N56" s="183" t="n">
        <v>0.05</v>
      </c>
      <c r="O56" s="183" t="n">
        <v>0</v>
      </c>
      <c r="P56" s="183" t="n">
        <v>0.24</v>
      </c>
      <c r="Q56" s="183" t="n">
        <v>0</v>
      </c>
      <c r="R56" s="183" t="n">
        <v>0.17</v>
      </c>
      <c r="S56" s="183" t="n">
        <v>0.08</v>
      </c>
      <c r="T56" s="183" t="n">
        <v>0.17</v>
      </c>
      <c r="U56" s="187" t="n">
        <v>0</v>
      </c>
      <c r="V56" s="187" t="n">
        <v>0.1</v>
      </c>
      <c r="W56" s="187" t="n">
        <v>0</v>
      </c>
      <c r="X56" s="187" t="n">
        <v>0.1</v>
      </c>
      <c r="Y56" s="187" t="n">
        <v>0.1</v>
      </c>
      <c r="Z56" s="187" t="n">
        <v>0</v>
      </c>
      <c r="AA56" s="187" t="n">
        <v>0.17</v>
      </c>
      <c r="AB56" s="187" t="n">
        <v>0.17</v>
      </c>
      <c r="AC56" s="187" t="n">
        <v>0.17</v>
      </c>
      <c r="AD56" s="187" t="n">
        <v>0.1</v>
      </c>
      <c r="AE56" s="188" t="n">
        <v>0.1</v>
      </c>
      <c r="AF56" s="189" t="n">
        <f aca="false">SUM(C56:AE56,1.17)</f>
        <v>4.28</v>
      </c>
    </row>
    <row r="57" customFormat="false" ht="13.5" hidden="false" customHeight="false" outlineLevel="0" collapsed="false">
      <c r="A57" s="102" t="n">
        <v>54</v>
      </c>
      <c r="B57" s="10" t="s">
        <v>61</v>
      </c>
      <c r="C57" s="190" t="n">
        <v>0.17</v>
      </c>
      <c r="D57" s="190" t="n">
        <v>0.1</v>
      </c>
      <c r="E57" s="190" t="n">
        <v>0.17</v>
      </c>
      <c r="F57" s="190" t="n">
        <v>0.17</v>
      </c>
      <c r="G57" s="190" t="n">
        <v>0.1</v>
      </c>
      <c r="H57" s="190" t="n">
        <v>0.17</v>
      </c>
      <c r="I57" s="190" t="n">
        <v>0.1</v>
      </c>
      <c r="J57" s="190" t="n">
        <v>0.17</v>
      </c>
      <c r="K57" s="190" t="n">
        <v>0.17</v>
      </c>
      <c r="L57" s="190" t="n">
        <v>0.17</v>
      </c>
      <c r="M57" s="191" t="n">
        <v>0.32</v>
      </c>
      <c r="N57" s="192" t="n">
        <v>0.17</v>
      </c>
      <c r="O57" s="192" t="n">
        <v>0.17</v>
      </c>
      <c r="P57" s="192" t="n">
        <v>0.14</v>
      </c>
      <c r="Q57" s="192" t="n">
        <v>0.17</v>
      </c>
      <c r="R57" s="192" t="n">
        <v>0.17</v>
      </c>
      <c r="S57" s="192" t="n">
        <v>0.08</v>
      </c>
      <c r="T57" s="192" t="n">
        <v>0</v>
      </c>
      <c r="U57" s="190" t="n">
        <v>0</v>
      </c>
      <c r="V57" s="190" t="n">
        <v>0.32</v>
      </c>
      <c r="W57" s="190" t="n">
        <v>0.17</v>
      </c>
      <c r="X57" s="190" t="n">
        <v>0</v>
      </c>
      <c r="Y57" s="190" t="n">
        <v>0.17</v>
      </c>
      <c r="Z57" s="190" t="n">
        <v>0.17</v>
      </c>
      <c r="AA57" s="190" t="n">
        <v>0</v>
      </c>
      <c r="AB57" s="190" t="n">
        <v>0.1</v>
      </c>
      <c r="AC57" s="190" t="n">
        <v>0.17</v>
      </c>
      <c r="AD57" s="190" t="n">
        <v>0.2</v>
      </c>
      <c r="AE57" s="193" t="n">
        <v>0.32</v>
      </c>
      <c r="AF57" s="194" t="n">
        <f aca="false">SUM(C57:AE57,1.17)</f>
        <v>5.5</v>
      </c>
    </row>
    <row r="58" customFormat="false" ht="12.75" hidden="false" customHeight="false" outlineLevel="0" collapsed="false">
      <c r="B58" s="195" t="s">
        <v>62</v>
      </c>
      <c r="C58" s="196" t="n">
        <f aca="false">MIN(C4:C57)</f>
        <v>0.17</v>
      </c>
      <c r="D58" s="197" t="n">
        <f aca="false">MIN(D4:D57)</f>
        <v>0</v>
      </c>
      <c r="E58" s="197" t="n">
        <f aca="false">MIN(E4:E57)</f>
        <v>0.1</v>
      </c>
      <c r="F58" s="197" t="n">
        <f aca="false">MIN(F4:F57)</f>
        <v>0.1</v>
      </c>
      <c r="G58" s="197" t="n">
        <f aca="false">MIN(G4:G57)</f>
        <v>0.1</v>
      </c>
      <c r="H58" s="197" t="n">
        <f aca="false">MIN(H4:H57)</f>
        <v>0</v>
      </c>
      <c r="I58" s="197" t="n">
        <f aca="false">MIN(I4:I57)</f>
        <v>0</v>
      </c>
      <c r="J58" s="197" t="n">
        <f aca="false">MIN(J4:J57)</f>
        <v>0</v>
      </c>
      <c r="K58" s="197" t="n">
        <f aca="false">MIN(K4:K57)</f>
        <v>0</v>
      </c>
      <c r="L58" s="197" t="n">
        <f aca="false">MIN(L4:L57)</f>
        <v>0</v>
      </c>
      <c r="M58" s="197" t="n">
        <f aca="false">MIN(M4:M57)</f>
        <v>0</v>
      </c>
      <c r="N58" s="197" t="n">
        <f aca="false">MIN(N4:N57)</f>
        <v>0</v>
      </c>
      <c r="O58" s="197" t="n">
        <f aca="false">MIN(O4:O57)</f>
        <v>0</v>
      </c>
      <c r="P58" s="197" t="n">
        <f aca="false">MIN(P4:P57)</f>
        <v>0</v>
      </c>
      <c r="Q58" s="197" t="n">
        <f aca="false">MIN(Q4:Q57)</f>
        <v>0</v>
      </c>
      <c r="R58" s="197" t="n">
        <f aca="false">MIN(R4:R57)</f>
        <v>0</v>
      </c>
      <c r="S58" s="197" t="n">
        <f aca="false">MIN(S4:S57)</f>
        <v>0</v>
      </c>
      <c r="T58" s="197" t="n">
        <f aca="false">MIN(T4:T57)</f>
        <v>0</v>
      </c>
      <c r="U58" s="197" t="n">
        <f aca="false">MIN(U4:U57)</f>
        <v>0</v>
      </c>
      <c r="V58" s="197" t="n">
        <f aca="false">MIN(V4:V57)</f>
        <v>0</v>
      </c>
      <c r="W58" s="197" t="n">
        <f aca="false">MIN(W4:W57)</f>
        <v>0</v>
      </c>
      <c r="X58" s="197" t="n">
        <f aca="false">MIN(X4:X57)</f>
        <v>0</v>
      </c>
      <c r="Y58" s="197" t="n">
        <f aca="false">MIN(Y4:Y57)</f>
        <v>0</v>
      </c>
      <c r="Z58" s="197" t="n">
        <f aca="false">MIN(Z4:Z57)</f>
        <v>0</v>
      </c>
      <c r="AA58" s="197" t="n">
        <f aca="false">MIN(AA4:AA57)</f>
        <v>0</v>
      </c>
      <c r="AB58" s="197" t="n">
        <f aca="false">MIN(AB4:AB57)</f>
        <v>0</v>
      </c>
      <c r="AC58" s="197" t="n">
        <f aca="false">MIN(AC4:AC57)</f>
        <v>0</v>
      </c>
      <c r="AD58" s="197" t="n">
        <f aca="false">MIN(AD4:AD57)</f>
        <v>0</v>
      </c>
      <c r="AE58" s="198" t="n">
        <f aca="false">MIN(AE4:AE57)</f>
        <v>0</v>
      </c>
      <c r="AF58" s="185" t="n">
        <f aca="false">MIN(AF4:AF57)</f>
        <v>1.17</v>
      </c>
    </row>
    <row r="59" customFormat="false" ht="12.75" hidden="false" customHeight="false" outlineLevel="0" collapsed="false">
      <c r="B59" s="195" t="s">
        <v>63</v>
      </c>
      <c r="C59" s="199" t="n">
        <f aca="false">MAX(C4:C57)</f>
        <v>0.17</v>
      </c>
      <c r="D59" s="200" t="n">
        <f aca="false">MAX(D4:D57)</f>
        <v>0.17</v>
      </c>
      <c r="E59" s="200" t="n">
        <f aca="false">MAX(E4:E57)</f>
        <v>0.17</v>
      </c>
      <c r="F59" s="200" t="n">
        <f aca="false">MAX(F4:F57)</f>
        <v>0.17</v>
      </c>
      <c r="G59" s="200" t="n">
        <f aca="false">MAX(G4:G57)</f>
        <v>0.17</v>
      </c>
      <c r="H59" s="200" t="n">
        <f aca="false">MAX(H4:H57)</f>
        <v>0.17</v>
      </c>
      <c r="I59" s="200" t="n">
        <f aca="false">MAX(I4:I57)</f>
        <v>0.17</v>
      </c>
      <c r="J59" s="200" t="n">
        <f aca="false">MAX(J4:J57)</f>
        <v>0.17</v>
      </c>
      <c r="K59" s="200" t="n">
        <f aca="false">MAX(K4:K57)</f>
        <v>0.17</v>
      </c>
      <c r="L59" s="200" t="n">
        <f aca="false">MAX(L4:L57)</f>
        <v>0.17</v>
      </c>
      <c r="M59" s="200" t="n">
        <f aca="false">MAX(M4:M57)</f>
        <v>0.32</v>
      </c>
      <c r="N59" s="200" t="n">
        <f aca="false">MAX(N4:N57)</f>
        <v>0.17</v>
      </c>
      <c r="O59" s="200" t="n">
        <f aca="false">MAX(O4:O57)</f>
        <v>0.17</v>
      </c>
      <c r="P59" s="200" t="n">
        <f aca="false">MAX(P4:P57)</f>
        <v>0.34</v>
      </c>
      <c r="Q59" s="200" t="n">
        <f aca="false">MAX(Q4:Q57)</f>
        <v>0.17</v>
      </c>
      <c r="R59" s="200" t="n">
        <f aca="false">MAX(R4:R57)</f>
        <v>0.17</v>
      </c>
      <c r="S59" s="200" t="n">
        <f aca="false">MAX(S4:S57)</f>
        <v>0.17</v>
      </c>
      <c r="T59" s="200" t="n">
        <f aca="false">MAX(T4:T57)</f>
        <v>0.17</v>
      </c>
      <c r="U59" s="200" t="n">
        <f aca="false">MAX(U4:U57)</f>
        <v>0</v>
      </c>
      <c r="V59" s="200" t="n">
        <f aca="false">MAX(V4:V57)</f>
        <v>0.32</v>
      </c>
      <c r="W59" s="200" t="n">
        <f aca="false">MAX(W4:W57)</f>
        <v>0.17</v>
      </c>
      <c r="X59" s="200" t="n">
        <f aca="false">MAX(X4:X57)</f>
        <v>0.32</v>
      </c>
      <c r="Y59" s="200" t="n">
        <f aca="false">MAX(Y4:Y57)</f>
        <v>1</v>
      </c>
      <c r="Z59" s="200" t="n">
        <f aca="false">MAX(Z4:Z57)</f>
        <v>0.2</v>
      </c>
      <c r="AA59" s="200" t="n">
        <f aca="false">MAX(AA4:AA57)</f>
        <v>0.2</v>
      </c>
      <c r="AB59" s="200" t="n">
        <f aca="false">MAX(AB4:AB57)</f>
        <v>0.17</v>
      </c>
      <c r="AC59" s="200" t="n">
        <f aca="false">MAX(AC4:AC57)</f>
        <v>0.17</v>
      </c>
      <c r="AD59" s="200" t="n">
        <f aca="false">MAX(AD4:AD57)</f>
        <v>0.32</v>
      </c>
      <c r="AE59" s="201" t="n">
        <f aca="false">MAX(AE4:AE57)</f>
        <v>0.32</v>
      </c>
      <c r="AF59" s="189" t="n">
        <f aca="false">MAX(AF4:AF57)</f>
        <v>6.15</v>
      </c>
    </row>
    <row r="60" customFormat="false" ht="12.75" hidden="false" customHeight="false" outlineLevel="0" collapsed="false">
      <c r="B60" s="195" t="s">
        <v>64</v>
      </c>
      <c r="C60" s="199" t="n">
        <f aca="false">AVERAGE(C4:C57)</f>
        <v>0.17</v>
      </c>
      <c r="D60" s="200" t="n">
        <f aca="false">AVERAGE(D4:D57)</f>
        <v>0.120232558139535</v>
      </c>
      <c r="E60" s="200" t="n">
        <f aca="false">AVERAGE(E4:E57)</f>
        <v>0.164318181818182</v>
      </c>
      <c r="F60" s="200" t="n">
        <f aca="false">AVERAGE(F4:F57)</f>
        <v>0.160454545454545</v>
      </c>
      <c r="G60" s="200" t="n">
        <f aca="false">AVERAGE(G4:G57)</f>
        <v>0.126818181818182</v>
      </c>
      <c r="H60" s="200" t="n">
        <f aca="false">AVERAGE(H4:H57)</f>
        <v>0.147045454545455</v>
      </c>
      <c r="I60" s="200" t="n">
        <f aca="false">AVERAGE(I4:I57)</f>
        <v>0.102272727272727</v>
      </c>
      <c r="J60" s="200" t="n">
        <f aca="false">AVERAGE(J4:J57)</f>
        <v>0.157727272727273</v>
      </c>
      <c r="K60" s="200" t="n">
        <f aca="false">AVERAGE(K4:K57)</f>
        <v>0.144318181818182</v>
      </c>
      <c r="L60" s="200" t="n">
        <f aca="false">AVERAGE(L4:L57)</f>
        <v>0.0927906976744186</v>
      </c>
      <c r="M60" s="200" t="n">
        <f aca="false">AVERAGE(M4:M57)</f>
        <v>0.216363636363636</v>
      </c>
      <c r="N60" s="200" t="n">
        <f aca="false">AVERAGE(N4:N57)</f>
        <v>0.0690909090909091</v>
      </c>
      <c r="O60" s="200" t="n">
        <f aca="false">AVERAGE(O4:O57)</f>
        <v>0.143863636363636</v>
      </c>
      <c r="P60" s="200" t="n">
        <f aca="false">AVERAGE(P4:P57)</f>
        <v>0.196590909090909</v>
      </c>
      <c r="Q60" s="200" t="n">
        <f aca="false">AVERAGE(Q4:Q57)</f>
        <v>0.0611363636363636</v>
      </c>
      <c r="R60" s="200" t="n">
        <f aca="false">AVERAGE(R4:R57)</f>
        <v>0.154090909090909</v>
      </c>
      <c r="S60" s="200" t="n">
        <f aca="false">AVERAGE(S4:S57)</f>
        <v>0.104090909090909</v>
      </c>
      <c r="T60" s="200" t="n">
        <f aca="false">AVERAGE(T4:T57)</f>
        <v>0.0995454545454546</v>
      </c>
      <c r="U60" s="200" t="n">
        <f aca="false">AVERAGE(U4:U57)</f>
        <v>0</v>
      </c>
      <c r="V60" s="200" t="n">
        <f aca="false">AVERAGE(V4:V57)</f>
        <v>0.214090909090909</v>
      </c>
      <c r="W60" s="200" t="n">
        <f aca="false">AVERAGE(W4:W57)</f>
        <v>0.075</v>
      </c>
      <c r="X60" s="200" t="n">
        <f aca="false">AVERAGE(X4:X57)</f>
        <v>0.103636363636364</v>
      </c>
      <c r="Y60" s="200" t="n">
        <f aca="false">AVERAGE(Y4:Y57)</f>
        <v>0.138636363636364</v>
      </c>
      <c r="Z60" s="200" t="n">
        <f aca="false">AVERAGE(Z4:Z57)</f>
        <v>0.105681818181818</v>
      </c>
      <c r="AA60" s="200" t="n">
        <f aca="false">AVERAGE(AA4:AA57)</f>
        <v>0.117954545454545</v>
      </c>
      <c r="AB60" s="200" t="n">
        <f aca="false">AVERAGE(AB4:AB57)</f>
        <v>0.114090909090909</v>
      </c>
      <c r="AC60" s="200" t="n">
        <f aca="false">AVERAGE(AC4:AC57)</f>
        <v>0.148636363636364</v>
      </c>
      <c r="AD60" s="200" t="n">
        <f aca="false">AVERAGE(AD4:AD57)</f>
        <v>0.163255813953488</v>
      </c>
      <c r="AE60" s="201" t="n">
        <f aca="false">AVERAGE(AE4:AE57)</f>
        <v>0.261428571428571</v>
      </c>
      <c r="AF60" s="189" t="n">
        <f aca="false">AVERAGE(AF4:AF57)</f>
        <v>4.93711111111111</v>
      </c>
    </row>
    <row r="61" customFormat="false" ht="13.5" hidden="false" customHeight="false" outlineLevel="0" collapsed="false">
      <c r="B61" s="202" t="s">
        <v>65</v>
      </c>
      <c r="C61" s="203" t="n">
        <f aca="false">STDEV(C4:C57)</f>
        <v>0</v>
      </c>
      <c r="D61" s="204" t="n">
        <f aca="false">STDEV(D4:D57)</f>
        <v>0.0509195617800423</v>
      </c>
      <c r="E61" s="204" t="n">
        <f aca="false">STDEV(E4:E57)</f>
        <v>0.0186020413074314</v>
      </c>
      <c r="F61" s="204" t="n">
        <f aca="false">STDEV(F4:F57)</f>
        <v>0.0242999230025142</v>
      </c>
      <c r="G61" s="204" t="n">
        <f aca="false">STDEV(G4:G57)</f>
        <v>0.0336032063304546</v>
      </c>
      <c r="H61" s="204" t="n">
        <f aca="false">STDEV(H4:H57)</f>
        <v>0.0531596780860004</v>
      </c>
      <c r="I61" s="204" t="n">
        <f aca="false">STDEV(I4:I57)</f>
        <v>0.0719775041201468</v>
      </c>
      <c r="J61" s="204" t="n">
        <f aca="false">STDEV(J4:J57)</f>
        <v>0.0399920710957627</v>
      </c>
      <c r="K61" s="204" t="n">
        <f aca="false">STDEV(K4:K57)</f>
        <v>0.0539335390872674</v>
      </c>
      <c r="L61" s="204" t="n">
        <f aca="false">STDEV(L4:L57)</f>
        <v>0.0717245253065787</v>
      </c>
      <c r="M61" s="204" t="n">
        <f aca="false">STDEV(M4:M57)</f>
        <v>0.117672998010962</v>
      </c>
      <c r="N61" s="204" t="n">
        <f aca="false">STDEV(N4:N57)</f>
        <v>0.0651230742452653</v>
      </c>
      <c r="O61" s="204" t="n">
        <f aca="false">STDEV(O4:O57)</f>
        <v>0.0392497020632099</v>
      </c>
      <c r="P61" s="204" t="n">
        <f aca="false">STDEV(P4:P57)</f>
        <v>0.113587240968263</v>
      </c>
      <c r="Q61" s="204" t="n">
        <f aca="false">STDEV(Q4:Q57)</f>
        <v>0.0650300792331825</v>
      </c>
      <c r="R61" s="204" t="n">
        <f aca="false">STDEV(R4:R57)</f>
        <v>0.0464717059114159</v>
      </c>
      <c r="S61" s="204" t="n">
        <f aca="false">STDEV(S4:S57)</f>
        <v>0.0779182094076466</v>
      </c>
      <c r="T61" s="204" t="n">
        <f aca="false">STDEV(T4:T57)</f>
        <v>0.0747695543515415</v>
      </c>
      <c r="U61" s="204" t="n">
        <f aca="false">STDEV(U4:U57)</f>
        <v>0</v>
      </c>
      <c r="V61" s="204" t="n">
        <f aca="false">STDEV(V4:V57)</f>
        <v>0.116904218035549</v>
      </c>
      <c r="W61" s="204" t="n">
        <f aca="false">STDEV(W4:W57)</f>
        <v>0.0764776909255393</v>
      </c>
      <c r="X61" s="204" t="n">
        <f aca="false">STDEV(X4:X57)</f>
        <v>0.092688297575258</v>
      </c>
      <c r="Y61" s="204" t="n">
        <f aca="false">STDEV(Y4:Y57)</f>
        <v>0.146439779020226</v>
      </c>
      <c r="Z61" s="204" t="n">
        <f aca="false">STDEV(Z4:Z57)</f>
        <v>0.0697969722563395</v>
      </c>
      <c r="AA61" s="204" t="n">
        <f aca="false">STDEV(AA4:AA57)</f>
        <v>0.0759614206075612</v>
      </c>
      <c r="AB61" s="204" t="n">
        <f aca="false">STDEV(AB4:AB57)</f>
        <v>0.0538437956875075</v>
      </c>
      <c r="AC61" s="204" t="n">
        <f aca="false">STDEV(AC4:AC57)</f>
        <v>0.0440713432753899</v>
      </c>
      <c r="AD61" s="204" t="n">
        <f aca="false">STDEV(AD4:AD57)</f>
        <v>0.087388593846341</v>
      </c>
      <c r="AE61" s="205" t="n">
        <f aca="false">STDEV(AE4:AE57)</f>
        <v>0.103489634889764</v>
      </c>
      <c r="AF61" s="206" t="n">
        <f aca="false">STDEV(AF4:AF57)</f>
        <v>0.843535908117034</v>
      </c>
    </row>
  </sheetData>
  <mergeCells count="8">
    <mergeCell ref="A1:B1"/>
    <mergeCell ref="C2:L2"/>
    <mergeCell ref="M2:X2"/>
    <mergeCell ref="Y2:AB2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9" activePane="bottomLeft" state="frozen"/>
      <selection pane="topLeft" activeCell="A1" activeCellId="0" sqref="A1"/>
      <selection pane="bottomLeft" activeCell="P35" activeCellId="0" sqref="P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7" min="3" style="1" width="6.41"/>
    <col collapsed="false" customWidth="true" hidden="false" outlineLevel="0" max="9" min="8" style="1" width="4.85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5" min="12" style="1" width="6.41"/>
    <col collapsed="false" customWidth="true" hidden="false" outlineLevel="0" max="19" min="16" style="1" width="6.13"/>
    <col collapsed="false" customWidth="true" hidden="false" outlineLevel="0" max="21" min="20" style="1" width="6.28"/>
    <col collapsed="false" customWidth="true" hidden="false" outlineLevel="0" max="22" min="22" style="3" width="6.56"/>
    <col collapsed="false" customWidth="false" hidden="false" outlineLevel="0" max="257" min="23" style="1" width="11.42"/>
  </cols>
  <sheetData>
    <row r="1" customFormat="false" ht="15.75" hidden="false" customHeight="true" outlineLevel="0" collapsed="false">
      <c r="A1" s="2" t="s">
        <v>158</v>
      </c>
      <c r="B1" s="2"/>
      <c r="C1" s="207" t="s">
        <v>159</v>
      </c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8" t="s">
        <v>160</v>
      </c>
      <c r="Q1" s="208"/>
      <c r="R1" s="208"/>
      <c r="S1" s="208"/>
      <c r="T1" s="209" t="s">
        <v>161</v>
      </c>
      <c r="U1" s="210" t="s">
        <v>162</v>
      </c>
      <c r="V1" s="211" t="s">
        <v>128</v>
      </c>
    </row>
    <row r="2" customFormat="false" ht="13.5" hidden="false" customHeight="true" outlineLevel="0" collapsed="false">
      <c r="A2" s="3"/>
      <c r="C2" s="212" t="s">
        <v>163</v>
      </c>
      <c r="D2" s="212"/>
      <c r="E2" s="212"/>
      <c r="F2" s="212"/>
      <c r="G2" s="212"/>
      <c r="H2" s="213" t="s">
        <v>164</v>
      </c>
      <c r="I2" s="213"/>
      <c r="J2" s="213"/>
      <c r="K2" s="213"/>
      <c r="L2" s="214" t="s">
        <v>165</v>
      </c>
      <c r="M2" s="214" t="s">
        <v>166</v>
      </c>
      <c r="N2" s="215" t="s">
        <v>167</v>
      </c>
      <c r="O2" s="216" t="s">
        <v>168</v>
      </c>
      <c r="P2" s="217" t="s">
        <v>169</v>
      </c>
      <c r="Q2" s="217"/>
      <c r="R2" s="218" t="s">
        <v>170</v>
      </c>
      <c r="S2" s="219" t="s">
        <v>171</v>
      </c>
      <c r="T2" s="209"/>
      <c r="U2" s="210"/>
      <c r="V2" s="211"/>
      <c r="W2" s="186"/>
    </row>
    <row r="3" customFormat="false" ht="72" hidden="false" customHeight="true" outlineLevel="0" collapsed="false">
      <c r="A3" s="4" t="s">
        <v>1</v>
      </c>
      <c r="B3" s="5" t="s">
        <v>2</v>
      </c>
      <c r="C3" s="220" t="s">
        <v>172</v>
      </c>
      <c r="D3" s="221" t="s">
        <v>173</v>
      </c>
      <c r="E3" s="222" t="s">
        <v>174</v>
      </c>
      <c r="F3" s="222" t="s">
        <v>175</v>
      </c>
      <c r="G3" s="223" t="s">
        <v>176</v>
      </c>
      <c r="H3" s="224" t="s">
        <v>177</v>
      </c>
      <c r="I3" s="225" t="s">
        <v>178</v>
      </c>
      <c r="J3" s="226" t="s">
        <v>179</v>
      </c>
      <c r="K3" s="227" t="s">
        <v>180</v>
      </c>
      <c r="L3" s="214"/>
      <c r="M3" s="214"/>
      <c r="N3" s="215"/>
      <c r="O3" s="216"/>
      <c r="P3" s="228" t="s">
        <v>181</v>
      </c>
      <c r="Q3" s="229" t="s">
        <v>182</v>
      </c>
      <c r="R3" s="218"/>
      <c r="S3" s="219"/>
      <c r="T3" s="209"/>
      <c r="U3" s="210"/>
      <c r="V3" s="211"/>
      <c r="W3" s="23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31" t="n">
        <v>0.2</v>
      </c>
      <c r="D4" s="232" t="n">
        <v>0.12</v>
      </c>
      <c r="E4" s="231" t="n">
        <v>0.12</v>
      </c>
      <c r="F4" s="231" t="n">
        <v>0.12</v>
      </c>
      <c r="G4" s="233" t="n">
        <v>0.12</v>
      </c>
      <c r="H4" s="231" t="n">
        <v>0.2</v>
      </c>
      <c r="I4" s="234" t="n">
        <v>0.2</v>
      </c>
      <c r="J4" s="232" t="n">
        <v>0.2</v>
      </c>
      <c r="K4" s="233" t="n">
        <v>0.2</v>
      </c>
      <c r="L4" s="235" t="n">
        <v>0.5</v>
      </c>
      <c r="M4" s="236" t="n">
        <v>0.5</v>
      </c>
      <c r="N4" s="236" t="n">
        <v>1</v>
      </c>
      <c r="O4" s="234" t="n">
        <v>0</v>
      </c>
      <c r="P4" s="237" t="n">
        <v>0.35</v>
      </c>
      <c r="Q4" s="238" t="n">
        <v>0.1</v>
      </c>
      <c r="R4" s="239" t="n">
        <v>0.3</v>
      </c>
      <c r="S4" s="240" t="n">
        <v>0.5</v>
      </c>
      <c r="T4" s="241" t="n">
        <v>0.2</v>
      </c>
      <c r="U4" s="242"/>
      <c r="V4" s="243" t="n">
        <f aca="false">SUM(C4:U4,1)</f>
        <v>5.93</v>
      </c>
      <c r="W4" s="1" t="s">
        <v>183</v>
      </c>
      <c r="AA4" s="0"/>
      <c r="AB4" s="0"/>
      <c r="AC4" s="0"/>
      <c r="AD4" s="0"/>
      <c r="AE4" s="0"/>
      <c r="AF4" s="0"/>
      <c r="AG4" s="0"/>
    </row>
    <row r="5" customFormat="false" ht="12" hidden="false" customHeight="true" outlineLevel="0" collapsed="false">
      <c r="A5" s="8" t="n">
        <v>2</v>
      </c>
      <c r="B5" s="86" t="s">
        <v>9</v>
      </c>
      <c r="C5" s="231" t="n">
        <v>0.1</v>
      </c>
      <c r="D5" s="232" t="n">
        <v>0</v>
      </c>
      <c r="E5" s="231" t="n">
        <v>0.12</v>
      </c>
      <c r="F5" s="231" t="n">
        <v>0</v>
      </c>
      <c r="G5" s="233" t="n">
        <v>0.12</v>
      </c>
      <c r="H5" s="231" t="n">
        <v>0.1</v>
      </c>
      <c r="I5" s="234" t="n">
        <v>0.1</v>
      </c>
      <c r="J5" s="232" t="n">
        <v>0.1</v>
      </c>
      <c r="K5" s="233" t="n">
        <v>0.1</v>
      </c>
      <c r="L5" s="235" t="n">
        <v>0.5</v>
      </c>
      <c r="M5" s="236" t="n">
        <v>0</v>
      </c>
      <c r="N5" s="236" t="n">
        <v>0.6</v>
      </c>
      <c r="O5" s="234" t="n">
        <v>0.3</v>
      </c>
      <c r="P5" s="237" t="n">
        <v>0.35</v>
      </c>
      <c r="Q5" s="238" t="n">
        <v>0.35</v>
      </c>
      <c r="R5" s="239" t="n">
        <v>0</v>
      </c>
      <c r="S5" s="240" t="n">
        <v>0.3</v>
      </c>
      <c r="T5" s="241" t="n">
        <v>0.2</v>
      </c>
      <c r="U5" s="242"/>
      <c r="V5" s="243" t="n">
        <f aca="false">SUM(C5:U5,1)</f>
        <v>4.34</v>
      </c>
      <c r="W5" s="186" t="s">
        <v>184</v>
      </c>
      <c r="AA5" s="0"/>
      <c r="AB5" s="0"/>
      <c r="AC5" s="0"/>
      <c r="AD5" s="0"/>
      <c r="AE5" s="0"/>
      <c r="AF5" s="0"/>
      <c r="AG5" s="0"/>
    </row>
    <row r="6" customFormat="false" ht="12" hidden="false" customHeight="true" outlineLevel="0" collapsed="false">
      <c r="A6" s="8" t="n">
        <v>3</v>
      </c>
      <c r="B6" s="86" t="s">
        <v>10</v>
      </c>
      <c r="C6" s="231" t="n">
        <v>0</v>
      </c>
      <c r="D6" s="232" t="n">
        <v>0.12</v>
      </c>
      <c r="E6" s="231" t="n">
        <v>0.12</v>
      </c>
      <c r="F6" s="231" t="n">
        <v>0.12</v>
      </c>
      <c r="G6" s="233" t="s">
        <v>185</v>
      </c>
      <c r="H6" s="231" t="n">
        <v>0</v>
      </c>
      <c r="I6" s="234" t="n">
        <v>0</v>
      </c>
      <c r="J6" s="232" t="n">
        <v>0</v>
      </c>
      <c r="K6" s="233" t="n">
        <v>0</v>
      </c>
      <c r="L6" s="235" t="n">
        <v>0</v>
      </c>
      <c r="M6" s="236" t="n">
        <v>0</v>
      </c>
      <c r="N6" s="236" t="n">
        <v>1</v>
      </c>
      <c r="O6" s="234" t="n">
        <v>0</v>
      </c>
      <c r="P6" s="237" t="n">
        <v>0.34</v>
      </c>
      <c r="Q6" s="238" t="n">
        <v>0.2</v>
      </c>
      <c r="R6" s="239" t="n">
        <v>0</v>
      </c>
      <c r="S6" s="240" t="n">
        <v>0.35</v>
      </c>
      <c r="T6" s="241" t="n">
        <v>0.3</v>
      </c>
      <c r="U6" s="242"/>
      <c r="V6" s="243" t="n">
        <f aca="false">SUM(C6:U6,1)</f>
        <v>3.55</v>
      </c>
      <c r="W6" s="186"/>
      <c r="AA6" s="0"/>
      <c r="AB6" s="0"/>
      <c r="AC6" s="0"/>
      <c r="AD6" s="0"/>
      <c r="AF6" s="0"/>
      <c r="AG6" s="0"/>
    </row>
    <row r="7" customFormat="false" ht="12" hidden="false" customHeight="true" outlineLevel="0" collapsed="false">
      <c r="A7" s="8" t="n">
        <v>4</v>
      </c>
      <c r="B7" s="86" t="s">
        <v>11</v>
      </c>
      <c r="C7" s="231" t="n">
        <v>0</v>
      </c>
      <c r="D7" s="232" t="n">
        <v>0.1</v>
      </c>
      <c r="E7" s="231" t="n">
        <v>0.12</v>
      </c>
      <c r="F7" s="231" t="n">
        <v>0.13</v>
      </c>
      <c r="G7" s="233" t="n">
        <v>0.1</v>
      </c>
      <c r="H7" s="231" t="n">
        <v>0.2</v>
      </c>
      <c r="I7" s="234" t="n">
        <v>0.2</v>
      </c>
      <c r="J7" s="232" t="n">
        <v>0.2</v>
      </c>
      <c r="K7" s="233" t="n">
        <v>0.2</v>
      </c>
      <c r="L7" s="235" t="n">
        <v>0.5</v>
      </c>
      <c r="M7" s="236" t="n">
        <v>0.5</v>
      </c>
      <c r="N7" s="236" t="n">
        <v>1</v>
      </c>
      <c r="O7" s="234" t="n">
        <v>0.5</v>
      </c>
      <c r="P7" s="237" t="n">
        <v>0.35</v>
      </c>
      <c r="Q7" s="238" t="n">
        <v>0.35</v>
      </c>
      <c r="R7" s="239" t="n">
        <v>0.15</v>
      </c>
      <c r="S7" s="240" t="n">
        <v>0.5</v>
      </c>
      <c r="T7" s="241" t="n">
        <v>0.3</v>
      </c>
      <c r="U7" s="242"/>
      <c r="V7" s="243" t="n">
        <f aca="false">SUM(C7:U7,1)</f>
        <v>6.4</v>
      </c>
      <c r="W7" s="1" t="s">
        <v>186</v>
      </c>
      <c r="AA7" s="0"/>
      <c r="AB7" s="0"/>
      <c r="AC7" s="0"/>
      <c r="AD7" s="0"/>
      <c r="AF7" s="0"/>
      <c r="AG7" s="0"/>
    </row>
    <row r="8" customFormat="false" ht="12" hidden="false" customHeight="true" outlineLevel="0" collapsed="false">
      <c r="A8" s="8" t="n">
        <v>5</v>
      </c>
      <c r="B8" s="86" t="s">
        <v>12</v>
      </c>
      <c r="C8" s="231" t="n">
        <v>0.2</v>
      </c>
      <c r="D8" s="232" t="n">
        <v>0.05</v>
      </c>
      <c r="E8" s="231" t="n">
        <v>0.12</v>
      </c>
      <c r="F8" s="231" t="n">
        <v>0</v>
      </c>
      <c r="G8" s="233" t="n">
        <v>0.12</v>
      </c>
      <c r="H8" s="231" t="n">
        <v>0.2</v>
      </c>
      <c r="I8" s="234" t="n">
        <v>0.2</v>
      </c>
      <c r="J8" s="232" t="n">
        <v>0.2</v>
      </c>
      <c r="K8" s="233" t="n">
        <v>0.2</v>
      </c>
      <c r="L8" s="235" t="n">
        <v>0.5</v>
      </c>
      <c r="M8" s="236" t="n">
        <v>0.2</v>
      </c>
      <c r="N8" s="236" t="n">
        <v>0.8</v>
      </c>
      <c r="O8" s="234" t="n">
        <v>0.2</v>
      </c>
      <c r="P8" s="237" t="n">
        <v>0.35</v>
      </c>
      <c r="Q8" s="238" t="n">
        <v>0.35</v>
      </c>
      <c r="R8" s="239" t="n">
        <v>0</v>
      </c>
      <c r="S8" s="240" t="n">
        <v>0.3</v>
      </c>
      <c r="T8" s="241" t="n">
        <v>0.5</v>
      </c>
      <c r="U8" s="242" t="n">
        <v>-0.2</v>
      </c>
      <c r="V8" s="243" t="n">
        <f aca="false">SUM(C8:U8,1)</f>
        <v>5.29</v>
      </c>
      <c r="W8" s="186" t="s">
        <v>187</v>
      </c>
      <c r="AA8" s="0"/>
      <c r="AB8" s="0"/>
      <c r="AC8" s="0"/>
      <c r="AD8" s="0"/>
      <c r="AF8" s="0"/>
      <c r="AG8" s="0"/>
    </row>
    <row r="9" customFormat="false" ht="12" hidden="false" customHeight="true" outlineLevel="0" collapsed="false">
      <c r="A9" s="8" t="n">
        <v>6</v>
      </c>
      <c r="B9" s="86" t="s">
        <v>13</v>
      </c>
      <c r="C9" s="231" t="n">
        <v>0.2</v>
      </c>
      <c r="D9" s="232" t="n">
        <v>0.17</v>
      </c>
      <c r="E9" s="231" t="n">
        <v>0.12</v>
      </c>
      <c r="F9" s="231" t="n">
        <v>0.13</v>
      </c>
      <c r="G9" s="233" t="n">
        <v>0.12</v>
      </c>
      <c r="H9" s="231" t="n">
        <v>0.2</v>
      </c>
      <c r="I9" s="234" t="n">
        <v>0.2</v>
      </c>
      <c r="J9" s="232" t="n">
        <v>0.2</v>
      </c>
      <c r="K9" s="233" t="n">
        <v>0.2</v>
      </c>
      <c r="L9" s="235" t="n">
        <v>0.3</v>
      </c>
      <c r="M9" s="236" t="n">
        <v>0.5</v>
      </c>
      <c r="N9" s="236" t="n">
        <v>1</v>
      </c>
      <c r="O9" s="234" t="n">
        <v>0.5</v>
      </c>
      <c r="P9" s="237" t="n">
        <v>0.35</v>
      </c>
      <c r="Q9" s="238" t="n">
        <v>0</v>
      </c>
      <c r="R9" s="239" t="n">
        <v>0</v>
      </c>
      <c r="S9" s="240" t="n">
        <v>0.3</v>
      </c>
      <c r="T9" s="241" t="n">
        <v>0.2</v>
      </c>
      <c r="U9" s="242"/>
      <c r="V9" s="243" t="n">
        <f aca="false">SUM(C9:U9,1)</f>
        <v>5.69</v>
      </c>
      <c r="W9" s="186"/>
      <c r="AA9" s="0"/>
      <c r="AB9" s="0"/>
      <c r="AC9" s="0"/>
      <c r="AD9" s="0"/>
      <c r="AE9" s="0"/>
      <c r="AF9" s="0"/>
      <c r="AG9" s="0"/>
    </row>
    <row r="10" customFormat="false" ht="12" hidden="false" customHeight="true" outlineLevel="0" collapsed="false">
      <c r="A10" s="8" t="n">
        <v>7</v>
      </c>
      <c r="B10" s="86" t="s">
        <v>14</v>
      </c>
      <c r="C10" s="231" t="n">
        <v>0.2</v>
      </c>
      <c r="D10" s="232" t="n">
        <v>0</v>
      </c>
      <c r="E10" s="231" t="n">
        <v>0.05</v>
      </c>
      <c r="F10" s="231" t="n">
        <v>0</v>
      </c>
      <c r="G10" s="233" t="n">
        <v>0</v>
      </c>
      <c r="H10" s="231" t="n">
        <v>0</v>
      </c>
      <c r="I10" s="234" t="n">
        <v>0</v>
      </c>
      <c r="J10" s="232" t="n">
        <v>0</v>
      </c>
      <c r="K10" s="233" t="n">
        <v>0</v>
      </c>
      <c r="L10" s="235" t="n">
        <v>0.5</v>
      </c>
      <c r="M10" s="236" t="n">
        <v>0.3</v>
      </c>
      <c r="N10" s="236" t="n">
        <v>0</v>
      </c>
      <c r="O10" s="234" t="n">
        <v>0.4</v>
      </c>
      <c r="P10" s="237" t="n">
        <v>0.35</v>
      </c>
      <c r="Q10" s="238" t="n">
        <v>0.35</v>
      </c>
      <c r="R10" s="239" t="n">
        <v>0</v>
      </c>
      <c r="S10" s="240" t="n">
        <v>0</v>
      </c>
      <c r="T10" s="241" t="n">
        <v>0.2</v>
      </c>
      <c r="U10" s="242"/>
      <c r="V10" s="243" t="n">
        <f aca="false">SUM(C10:U10,1)</f>
        <v>3.35</v>
      </c>
      <c r="W10" s="186"/>
      <c r="AA10" s="0"/>
      <c r="AB10" s="186"/>
      <c r="AC10" s="0"/>
      <c r="AD10" s="0"/>
      <c r="AE10" s="0"/>
      <c r="AF10" s="0"/>
      <c r="AG10" s="186"/>
    </row>
    <row r="11" customFormat="false" ht="12" hidden="false" customHeight="true" outlineLevel="0" collapsed="false">
      <c r="A11" s="8" t="n">
        <v>8</v>
      </c>
      <c r="B11" s="86" t="s">
        <v>15</v>
      </c>
      <c r="C11" s="231" t="n">
        <v>0.2</v>
      </c>
      <c r="D11" s="232" t="n">
        <v>0.13</v>
      </c>
      <c r="E11" s="231" t="n">
        <v>0.12</v>
      </c>
      <c r="F11" s="231" t="n">
        <v>0.13</v>
      </c>
      <c r="G11" s="233" t="n">
        <v>0.12</v>
      </c>
      <c r="H11" s="231" t="n">
        <v>0.2</v>
      </c>
      <c r="I11" s="234" t="n">
        <v>0.2</v>
      </c>
      <c r="J11" s="232" t="n">
        <v>0.2</v>
      </c>
      <c r="K11" s="233" t="n">
        <v>0.2</v>
      </c>
      <c r="L11" s="235" t="n">
        <v>0.5</v>
      </c>
      <c r="M11" s="236" t="n">
        <v>0.5</v>
      </c>
      <c r="N11" s="236" t="n">
        <v>1</v>
      </c>
      <c r="O11" s="234" t="n">
        <v>0.5</v>
      </c>
      <c r="P11" s="237" t="n">
        <v>0.35</v>
      </c>
      <c r="Q11" s="238" t="n">
        <v>0.35</v>
      </c>
      <c r="R11" s="239" t="n">
        <v>0.3</v>
      </c>
      <c r="S11" s="240" t="n">
        <v>0.5</v>
      </c>
      <c r="T11" s="241" t="n">
        <v>0.5</v>
      </c>
      <c r="U11" s="242"/>
      <c r="V11" s="243" t="n">
        <f aca="false">SUM(C11:U11,1)</f>
        <v>7</v>
      </c>
      <c r="W11" s="186" t="s">
        <v>188</v>
      </c>
      <c r="AA11" s="0"/>
      <c r="AB11" s="0"/>
      <c r="AC11" s="0"/>
      <c r="AD11" s="0"/>
      <c r="AF11" s="0"/>
    </row>
    <row r="12" customFormat="false" ht="12" hidden="false" customHeight="true" outlineLevel="0" collapsed="false">
      <c r="A12" s="8" t="n">
        <v>9</v>
      </c>
      <c r="B12" s="86" t="s">
        <v>16</v>
      </c>
      <c r="C12" s="231" t="n">
        <v>0.2</v>
      </c>
      <c r="D12" s="232" t="n">
        <v>0.05</v>
      </c>
      <c r="E12" s="231" t="n">
        <v>0.06</v>
      </c>
      <c r="F12" s="231" t="n">
        <v>0.12</v>
      </c>
      <c r="G12" s="233" t="n">
        <v>0.12</v>
      </c>
      <c r="H12" s="231" t="n">
        <v>0.2</v>
      </c>
      <c r="I12" s="234" t="n">
        <v>0.2</v>
      </c>
      <c r="J12" s="232" t="n">
        <v>0.2</v>
      </c>
      <c r="K12" s="233" t="n">
        <v>0.2</v>
      </c>
      <c r="L12" s="235"/>
      <c r="M12" s="236" t="n">
        <v>0.5</v>
      </c>
      <c r="N12" s="236" t="n">
        <v>1</v>
      </c>
      <c r="O12" s="234" t="n">
        <v>0.5</v>
      </c>
      <c r="P12" s="237" t="n">
        <v>0.35</v>
      </c>
      <c r="Q12" s="238" t="n">
        <v>0</v>
      </c>
      <c r="R12" s="239" t="n">
        <v>0</v>
      </c>
      <c r="S12" s="240" t="n">
        <v>0.5</v>
      </c>
      <c r="T12" s="241" t="n">
        <v>0.2</v>
      </c>
      <c r="U12" s="242"/>
      <c r="V12" s="243" t="n">
        <f aca="false">SUM(C12:U12,1)</f>
        <v>5.4</v>
      </c>
      <c r="W12" s="186" t="s">
        <v>189</v>
      </c>
      <c r="AA12" s="0"/>
      <c r="AB12" s="186"/>
      <c r="AC12" s="0"/>
      <c r="AD12" s="0"/>
      <c r="AF12" s="0"/>
    </row>
    <row r="13" customFormat="false" ht="12" hidden="false" customHeight="true" outlineLevel="0" collapsed="false">
      <c r="A13" s="8" t="n">
        <v>10</v>
      </c>
      <c r="B13" s="86" t="s">
        <v>17</v>
      </c>
      <c r="C13" s="231" t="n">
        <v>0.2</v>
      </c>
      <c r="D13" s="232" t="n">
        <v>0.13</v>
      </c>
      <c r="E13" s="231" t="n">
        <v>0.12</v>
      </c>
      <c r="F13" s="231" t="n">
        <v>0</v>
      </c>
      <c r="G13" s="233" t="n">
        <v>0.12</v>
      </c>
      <c r="H13" s="231" t="n">
        <v>0.2</v>
      </c>
      <c r="I13" s="234" t="n">
        <v>0.2</v>
      </c>
      <c r="J13" s="232" t="n">
        <v>0.2</v>
      </c>
      <c r="K13" s="233" t="n">
        <v>0</v>
      </c>
      <c r="L13" s="235" t="n">
        <v>0.4</v>
      </c>
      <c r="M13" s="236" t="n">
        <v>0.2</v>
      </c>
      <c r="N13" s="236" t="n">
        <v>1</v>
      </c>
      <c r="O13" s="234" t="n">
        <v>0.5</v>
      </c>
      <c r="P13" s="237" t="n">
        <v>0.35</v>
      </c>
      <c r="Q13" s="238" t="n">
        <v>0.2</v>
      </c>
      <c r="R13" s="239" t="n">
        <v>0</v>
      </c>
      <c r="S13" s="240" t="n">
        <v>0.5</v>
      </c>
      <c r="T13" s="241" t="n">
        <v>0.2</v>
      </c>
      <c r="U13" s="242"/>
      <c r="V13" s="243" t="n">
        <f aca="false">SUM(C13:U13,1)</f>
        <v>5.52</v>
      </c>
      <c r="W13" s="186" t="s">
        <v>190</v>
      </c>
      <c r="AA13" s="0"/>
      <c r="AB13" s="0"/>
      <c r="AC13" s="0"/>
      <c r="AD13" s="0"/>
      <c r="AF13" s="0"/>
      <c r="AG13" s="0"/>
    </row>
    <row r="14" customFormat="false" ht="12" hidden="false" customHeight="true" outlineLevel="0" collapsed="false">
      <c r="A14" s="8" t="n">
        <v>11</v>
      </c>
      <c r="B14" s="86" t="s">
        <v>18</v>
      </c>
      <c r="C14" s="231" t="n">
        <v>0.2</v>
      </c>
      <c r="D14" s="232" t="n">
        <v>0</v>
      </c>
      <c r="E14" s="231" t="n">
        <v>0.05</v>
      </c>
      <c r="F14" s="231" t="n">
        <v>0</v>
      </c>
      <c r="G14" s="233" t="n">
        <v>0</v>
      </c>
      <c r="H14" s="231" t="n">
        <v>0</v>
      </c>
      <c r="I14" s="234" t="n">
        <v>0</v>
      </c>
      <c r="J14" s="232" t="n">
        <v>0</v>
      </c>
      <c r="K14" s="233" t="n">
        <v>0</v>
      </c>
      <c r="L14" s="235" t="n">
        <v>0.5</v>
      </c>
      <c r="M14" s="236" t="n">
        <v>0.3</v>
      </c>
      <c r="N14" s="236" t="n">
        <v>0</v>
      </c>
      <c r="O14" s="234" t="n">
        <v>0.4</v>
      </c>
      <c r="P14" s="237" t="n">
        <v>0.35</v>
      </c>
      <c r="Q14" s="238" t="n">
        <v>0.35</v>
      </c>
      <c r="R14" s="239" t="n">
        <v>0</v>
      </c>
      <c r="S14" s="240" t="n">
        <v>0</v>
      </c>
      <c r="T14" s="241" t="n">
        <v>0.2</v>
      </c>
      <c r="U14" s="242"/>
      <c r="V14" s="243" t="n">
        <f aca="false">SUM(C14:U14,1)</f>
        <v>3.35</v>
      </c>
      <c r="W14" s="186"/>
      <c r="AA14" s="0"/>
      <c r="AB14" s="186"/>
      <c r="AC14" s="0"/>
      <c r="AD14" s="0"/>
      <c r="AE14" s="186"/>
      <c r="AF14" s="0"/>
      <c r="AG14" s="0"/>
    </row>
    <row r="15" customFormat="false" ht="12" hidden="false" customHeight="true" outlineLevel="0" collapsed="false">
      <c r="A15" s="8" t="n">
        <v>12</v>
      </c>
      <c r="B15" s="86" t="s">
        <v>19</v>
      </c>
      <c r="C15" s="231" t="n">
        <v>0.1</v>
      </c>
      <c r="D15" s="232" t="n">
        <v>0</v>
      </c>
      <c r="E15" s="231" t="n">
        <v>0.12</v>
      </c>
      <c r="F15" s="231" t="n">
        <v>0</v>
      </c>
      <c r="G15" s="233" t="n">
        <v>0.12</v>
      </c>
      <c r="H15" s="231" t="n">
        <v>0.1</v>
      </c>
      <c r="I15" s="234" t="n">
        <v>0.1</v>
      </c>
      <c r="J15" s="232" t="n">
        <v>0.1</v>
      </c>
      <c r="K15" s="233" t="n">
        <v>0.1</v>
      </c>
      <c r="L15" s="235" t="n">
        <v>0.5</v>
      </c>
      <c r="M15" s="236" t="n">
        <v>0</v>
      </c>
      <c r="N15" s="236" t="n">
        <v>0.6</v>
      </c>
      <c r="O15" s="234" t="n">
        <v>0.3</v>
      </c>
      <c r="P15" s="237" t="n">
        <v>0.35</v>
      </c>
      <c r="Q15" s="238" t="n">
        <v>0.35</v>
      </c>
      <c r="R15" s="239" t="n">
        <v>0</v>
      </c>
      <c r="S15" s="240" t="n">
        <v>0.3</v>
      </c>
      <c r="T15" s="241" t="n">
        <v>0.2</v>
      </c>
      <c r="U15" s="242"/>
      <c r="V15" s="243" t="n">
        <f aca="false">SUM(C15:U15,1)</f>
        <v>4.34</v>
      </c>
      <c r="W15" s="186" t="s">
        <v>184</v>
      </c>
      <c r="AA15" s="0"/>
      <c r="AB15" s="0"/>
      <c r="AC15" s="0"/>
      <c r="AD15" s="0"/>
      <c r="AE15" s="0"/>
      <c r="AF15" s="0"/>
      <c r="AG15" s="0"/>
    </row>
    <row r="16" customFormat="false" ht="12" hidden="false" customHeight="true" outlineLevel="0" collapsed="false">
      <c r="A16" s="8" t="n">
        <v>13</v>
      </c>
      <c r="B16" s="86" t="s">
        <v>20</v>
      </c>
      <c r="C16" s="231" t="n">
        <v>0.1</v>
      </c>
      <c r="D16" s="232" t="n">
        <v>0.13</v>
      </c>
      <c r="E16" s="231" t="n">
        <v>0.12</v>
      </c>
      <c r="F16" s="231" t="n">
        <v>0.1</v>
      </c>
      <c r="G16" s="233" t="n">
        <v>0</v>
      </c>
      <c r="H16" s="231" t="n">
        <v>0.2</v>
      </c>
      <c r="I16" s="234" t="n">
        <v>0.2</v>
      </c>
      <c r="J16" s="232" t="n">
        <v>0.2</v>
      </c>
      <c r="K16" s="233" t="n">
        <v>0.2</v>
      </c>
      <c r="L16" s="235" t="n">
        <v>0.5</v>
      </c>
      <c r="M16" s="236" t="n">
        <v>0.5</v>
      </c>
      <c r="N16" s="236" t="n">
        <v>1</v>
      </c>
      <c r="O16" s="234" t="n">
        <v>0</v>
      </c>
      <c r="P16" s="237" t="n">
        <v>0.35</v>
      </c>
      <c r="Q16" s="238" t="n">
        <v>0.35</v>
      </c>
      <c r="R16" s="239" t="n">
        <v>0</v>
      </c>
      <c r="S16" s="240" t="n">
        <v>0.5</v>
      </c>
      <c r="T16" s="241" t="n">
        <v>0.2</v>
      </c>
      <c r="U16" s="242"/>
      <c r="V16" s="243" t="n">
        <f aca="false">SUM(C16:U16,1)</f>
        <v>5.65</v>
      </c>
      <c r="W16" s="186" t="s">
        <v>191</v>
      </c>
      <c r="AA16" s="0"/>
      <c r="AC16" s="0"/>
      <c r="AD16" s="0"/>
      <c r="AE16" s="0"/>
      <c r="AF16" s="0"/>
      <c r="AG16" s="0"/>
    </row>
    <row r="17" customFormat="false" ht="12" hidden="false" customHeight="true" outlineLevel="0" collapsed="false">
      <c r="A17" s="8" t="n">
        <v>14</v>
      </c>
      <c r="B17" s="86" t="s">
        <v>21</v>
      </c>
      <c r="C17" s="231" t="n">
        <v>0.2</v>
      </c>
      <c r="D17" s="232" t="n">
        <v>0.05</v>
      </c>
      <c r="E17" s="231" t="n">
        <v>0.06</v>
      </c>
      <c r="F17" s="231" t="n">
        <v>0.12</v>
      </c>
      <c r="G17" s="233" t="n">
        <v>0.12</v>
      </c>
      <c r="H17" s="231" t="n">
        <v>0.2</v>
      </c>
      <c r="I17" s="234" t="n">
        <v>0.2</v>
      </c>
      <c r="J17" s="232" t="n">
        <v>0.2</v>
      </c>
      <c r="K17" s="233" t="n">
        <v>0.2</v>
      </c>
      <c r="L17" s="235"/>
      <c r="M17" s="236" t="n">
        <v>0.5</v>
      </c>
      <c r="N17" s="236" t="n">
        <v>1</v>
      </c>
      <c r="O17" s="234" t="n">
        <v>0.5</v>
      </c>
      <c r="P17" s="237" t="n">
        <v>0.35</v>
      </c>
      <c r="Q17" s="238" t="n">
        <v>0</v>
      </c>
      <c r="R17" s="239" t="n">
        <v>0</v>
      </c>
      <c r="S17" s="240" t="n">
        <v>0.5</v>
      </c>
      <c r="T17" s="241" t="n">
        <v>0.2</v>
      </c>
      <c r="U17" s="242"/>
      <c r="V17" s="243" t="n">
        <f aca="false">SUM(C17:U17,1)</f>
        <v>5.4</v>
      </c>
      <c r="W17" s="186" t="s">
        <v>189</v>
      </c>
      <c r="AA17" s="0"/>
      <c r="AB17" s="0"/>
      <c r="AC17" s="0"/>
      <c r="AD17" s="0"/>
      <c r="AE17" s="0"/>
      <c r="AF17" s="0"/>
      <c r="AG17" s="0"/>
    </row>
    <row r="18" customFormat="false" ht="12" hidden="false" customHeight="true" outlineLevel="0" collapsed="false">
      <c r="A18" s="8" t="n">
        <v>15</v>
      </c>
      <c r="B18" s="86" t="s">
        <v>22</v>
      </c>
      <c r="C18" s="231" t="n">
        <v>0.15</v>
      </c>
      <c r="D18" s="232" t="n">
        <v>0.13</v>
      </c>
      <c r="E18" s="232" t="n">
        <v>0.12</v>
      </c>
      <c r="F18" s="232" t="n">
        <v>0.13</v>
      </c>
      <c r="G18" s="235" t="n">
        <v>0.12</v>
      </c>
      <c r="H18" s="244" t="n">
        <v>0.2</v>
      </c>
      <c r="I18" s="232" t="n">
        <v>0.2</v>
      </c>
      <c r="J18" s="231" t="n">
        <v>0.2</v>
      </c>
      <c r="K18" s="235" t="n">
        <v>0.2</v>
      </c>
      <c r="L18" s="236" t="n">
        <v>0.5</v>
      </c>
      <c r="M18" s="235" t="n">
        <v>0.5</v>
      </c>
      <c r="N18" s="235" t="n">
        <v>1</v>
      </c>
      <c r="O18" s="234" t="n">
        <v>0.5</v>
      </c>
      <c r="P18" s="237" t="n">
        <v>0.35</v>
      </c>
      <c r="Q18" s="238" t="n">
        <v>0.35</v>
      </c>
      <c r="R18" s="238" t="n">
        <v>0.15</v>
      </c>
      <c r="S18" s="240" t="n">
        <v>0.5</v>
      </c>
      <c r="T18" s="241" t="n">
        <v>0.2</v>
      </c>
      <c r="U18" s="242"/>
      <c r="V18" s="243" t="n">
        <f aca="false">SUM(C18:U18,1)</f>
        <v>6.5</v>
      </c>
      <c r="W18" s="1" t="s">
        <v>192</v>
      </c>
      <c r="AA18" s="0"/>
      <c r="AC18" s="0"/>
      <c r="AD18" s="0"/>
      <c r="AE18" s="0"/>
      <c r="AF18" s="0"/>
      <c r="AG18" s="0"/>
    </row>
    <row r="19" customFormat="false" ht="12" hidden="false" customHeight="true" outlineLevel="0" collapsed="false">
      <c r="A19" s="8" t="n">
        <v>16</v>
      </c>
      <c r="B19" s="86" t="s">
        <v>23</v>
      </c>
      <c r="C19" s="231" t="n">
        <v>0.2</v>
      </c>
      <c r="D19" s="232" t="n">
        <v>0.13</v>
      </c>
      <c r="E19" s="231" t="n">
        <v>0.12</v>
      </c>
      <c r="F19" s="231" t="n">
        <v>0.05</v>
      </c>
      <c r="G19" s="233" t="n">
        <v>0.05</v>
      </c>
      <c r="H19" s="244" t="n">
        <v>0.2</v>
      </c>
      <c r="I19" s="234" t="n">
        <v>0.1</v>
      </c>
      <c r="J19" s="232" t="n">
        <v>0.1</v>
      </c>
      <c r="K19" s="235" t="n">
        <v>0.1</v>
      </c>
      <c r="L19" s="235" t="n">
        <v>0.5</v>
      </c>
      <c r="M19" s="236" t="n">
        <v>0.3</v>
      </c>
      <c r="N19" s="236" t="n">
        <v>0.7</v>
      </c>
      <c r="O19" s="234" t="n">
        <v>0.2</v>
      </c>
      <c r="P19" s="237" t="n">
        <v>0.35</v>
      </c>
      <c r="Q19" s="238" t="n">
        <v>0.1</v>
      </c>
      <c r="R19" s="239" t="n">
        <v>0</v>
      </c>
      <c r="S19" s="240" t="n">
        <v>0</v>
      </c>
      <c r="T19" s="241" t="n">
        <v>0</v>
      </c>
      <c r="U19" s="242"/>
      <c r="V19" s="243" t="n">
        <f aca="false">SUM(C19:U19,1)</f>
        <v>4.2</v>
      </c>
      <c r="W19" s="1" t="s">
        <v>193</v>
      </c>
      <c r="AA19" s="0"/>
      <c r="AB19" s="0"/>
      <c r="AC19" s="0"/>
      <c r="AD19" s="0"/>
      <c r="AE19" s="186"/>
      <c r="AF19" s="0"/>
      <c r="AG19" s="0"/>
    </row>
    <row r="20" customFormat="false" ht="12" hidden="false" customHeight="true" outlineLevel="0" collapsed="false">
      <c r="A20" s="8" t="n">
        <v>17</v>
      </c>
      <c r="B20" s="86" t="s">
        <v>24</v>
      </c>
      <c r="C20" s="231" t="n">
        <v>0.15</v>
      </c>
      <c r="D20" s="232" t="n">
        <v>0.05</v>
      </c>
      <c r="E20" s="231" t="n">
        <v>0.12</v>
      </c>
      <c r="F20" s="231" t="n">
        <v>0</v>
      </c>
      <c r="G20" s="233" t="n">
        <v>0</v>
      </c>
      <c r="H20" s="231" t="n">
        <v>0</v>
      </c>
      <c r="I20" s="234" t="n">
        <v>0.2</v>
      </c>
      <c r="J20" s="232" t="n">
        <v>0.1</v>
      </c>
      <c r="K20" s="233" t="n">
        <v>0.1</v>
      </c>
      <c r="L20" s="235" t="n">
        <v>0.2</v>
      </c>
      <c r="M20" s="236" t="n">
        <v>0.2</v>
      </c>
      <c r="N20" s="236" t="n">
        <v>0.7</v>
      </c>
      <c r="O20" s="234" t="n">
        <v>0.3</v>
      </c>
      <c r="P20" s="237" t="n">
        <v>0.2</v>
      </c>
      <c r="Q20" s="238" t="n">
        <v>0.2</v>
      </c>
      <c r="R20" s="239" t="n">
        <v>0</v>
      </c>
      <c r="S20" s="240" t="n">
        <v>0.2</v>
      </c>
      <c r="T20" s="241" t="n">
        <v>0.2</v>
      </c>
      <c r="U20" s="242"/>
      <c r="V20" s="243" t="n">
        <f aca="false">SUM(C20:U20,1)</f>
        <v>3.92</v>
      </c>
      <c r="W20" s="186" t="s">
        <v>194</v>
      </c>
      <c r="AA20" s="0"/>
      <c r="AC20" s="0"/>
      <c r="AD20" s="0"/>
      <c r="AF20" s="0"/>
      <c r="AG20" s="0"/>
    </row>
    <row r="21" customFormat="false" ht="12" hidden="false" customHeight="true" outlineLevel="0" collapsed="false">
      <c r="A21" s="8" t="n">
        <v>18</v>
      </c>
      <c r="B21" s="86" t="s">
        <v>25</v>
      </c>
      <c r="C21" s="231" t="n">
        <v>0</v>
      </c>
      <c r="D21" s="232" t="n">
        <v>0</v>
      </c>
      <c r="E21" s="231" t="n">
        <v>0.1</v>
      </c>
      <c r="F21" s="231" t="n">
        <v>0.1</v>
      </c>
      <c r="G21" s="233" t="n">
        <v>0.1</v>
      </c>
      <c r="H21" s="231" t="n">
        <v>0</v>
      </c>
      <c r="I21" s="234" t="n">
        <v>0.2</v>
      </c>
      <c r="J21" s="232" t="n">
        <v>0.2</v>
      </c>
      <c r="K21" s="233" t="n">
        <v>0.2</v>
      </c>
      <c r="L21" s="235" t="n">
        <v>0.2</v>
      </c>
      <c r="M21" s="236" t="n">
        <v>0.2</v>
      </c>
      <c r="N21" s="236" t="n">
        <v>1</v>
      </c>
      <c r="O21" s="234" t="n">
        <v>0.3</v>
      </c>
      <c r="P21" s="237" t="n">
        <v>0.35</v>
      </c>
      <c r="Q21" s="238" t="n">
        <v>0</v>
      </c>
      <c r="R21" s="239" t="n">
        <v>0.3</v>
      </c>
      <c r="S21" s="240" t="n">
        <v>0.5</v>
      </c>
      <c r="T21" s="241" t="n">
        <v>0.1</v>
      </c>
      <c r="U21" s="242" t="n">
        <v>0</v>
      </c>
      <c r="V21" s="243" t="n">
        <f aca="false">SUM(C21:U21,1)</f>
        <v>4.85</v>
      </c>
      <c r="W21" s="186" t="s">
        <v>195</v>
      </c>
      <c r="AA21" s="0"/>
      <c r="AB21" s="0"/>
      <c r="AC21" s="0"/>
      <c r="AD21" s="0"/>
      <c r="AE21" s="186"/>
      <c r="AF21" s="0"/>
      <c r="AG21" s="0"/>
    </row>
    <row r="22" customFormat="false" ht="12" hidden="false" customHeight="true" outlineLevel="0" collapsed="false">
      <c r="A22" s="8" t="n">
        <v>19</v>
      </c>
      <c r="B22" s="86" t="s">
        <v>26</v>
      </c>
      <c r="C22" s="231" t="n">
        <v>0</v>
      </c>
      <c r="D22" s="232" t="n">
        <v>0.13</v>
      </c>
      <c r="E22" s="231" t="n">
        <v>0.12</v>
      </c>
      <c r="F22" s="231" t="n">
        <v>0.1</v>
      </c>
      <c r="G22" s="233" t="n">
        <v>0.1</v>
      </c>
      <c r="H22" s="231" t="n">
        <v>0</v>
      </c>
      <c r="I22" s="234" t="n">
        <v>0</v>
      </c>
      <c r="J22" s="232" t="n">
        <v>0</v>
      </c>
      <c r="K22" s="233" t="n">
        <v>0</v>
      </c>
      <c r="L22" s="235" t="n">
        <v>0.2</v>
      </c>
      <c r="M22" s="236" t="n">
        <v>0.3</v>
      </c>
      <c r="N22" s="236" t="n">
        <v>0.8</v>
      </c>
      <c r="O22" s="234" t="n">
        <v>0</v>
      </c>
      <c r="P22" s="237" t="n">
        <v>0.2</v>
      </c>
      <c r="Q22" s="238" t="n">
        <v>0.2</v>
      </c>
      <c r="R22" s="239" t="n">
        <v>0</v>
      </c>
      <c r="S22" s="240" t="n">
        <v>0.2</v>
      </c>
      <c r="T22" s="241" t="n">
        <v>0.1</v>
      </c>
      <c r="U22" s="242" t="n">
        <v>0</v>
      </c>
      <c r="V22" s="243" t="n">
        <f aca="false">SUM(C22:U22,1)</f>
        <v>3.45</v>
      </c>
      <c r="W22" s="186" t="s">
        <v>196</v>
      </c>
      <c r="AA22" s="0"/>
      <c r="AC22" s="0"/>
      <c r="AD22" s="0"/>
      <c r="AF22" s="0"/>
      <c r="AG22" s="0"/>
    </row>
    <row r="23" customFormat="false" ht="12" hidden="false" customHeight="true" outlineLevel="0" collapsed="false">
      <c r="A23" s="8" t="n">
        <v>20</v>
      </c>
      <c r="B23" s="86" t="s">
        <v>27</v>
      </c>
      <c r="C23" s="231" t="n">
        <v>0.05</v>
      </c>
      <c r="D23" s="232" t="n">
        <v>0.13</v>
      </c>
      <c r="E23" s="231" t="n">
        <v>0.12</v>
      </c>
      <c r="F23" s="231" t="n">
        <v>0.12</v>
      </c>
      <c r="G23" s="233" t="n">
        <v>0.12</v>
      </c>
      <c r="H23" s="231" t="n">
        <v>0.2</v>
      </c>
      <c r="I23" s="234" t="n">
        <v>0.2</v>
      </c>
      <c r="J23" s="232" t="n">
        <v>0.2</v>
      </c>
      <c r="K23" s="233" t="n">
        <v>0.2</v>
      </c>
      <c r="L23" s="235" t="n">
        <v>0.5</v>
      </c>
      <c r="M23" s="236" t="n">
        <v>0.5</v>
      </c>
      <c r="N23" s="236" t="n">
        <v>1</v>
      </c>
      <c r="O23" s="234" t="n">
        <v>0.5</v>
      </c>
      <c r="P23" s="237" t="n">
        <v>0.35</v>
      </c>
      <c r="Q23" s="238" t="n">
        <v>0.35</v>
      </c>
      <c r="R23" s="239" t="n">
        <v>0</v>
      </c>
      <c r="S23" s="240" t="n">
        <v>0.5</v>
      </c>
      <c r="T23" s="241" t="n">
        <v>0.2</v>
      </c>
      <c r="U23" s="242"/>
      <c r="V23" s="243" t="n">
        <f aca="false">SUM(C23:U23,1)</f>
        <v>6.24</v>
      </c>
      <c r="W23" s="186"/>
      <c r="AA23" s="0"/>
      <c r="AB23" s="0"/>
      <c r="AC23" s="0"/>
      <c r="AD23" s="0"/>
      <c r="AE23" s="0"/>
      <c r="AF23" s="0"/>
      <c r="AG23" s="0"/>
    </row>
    <row r="24" customFormat="false" ht="12" hidden="false" customHeight="true" outlineLevel="0" collapsed="false">
      <c r="A24" s="8" t="n">
        <v>21</v>
      </c>
      <c r="B24" s="86" t="s">
        <v>28</v>
      </c>
      <c r="C24" s="231" t="n">
        <v>0.2</v>
      </c>
      <c r="D24" s="232" t="n">
        <v>0.13</v>
      </c>
      <c r="E24" s="231" t="n">
        <v>0.13</v>
      </c>
      <c r="F24" s="231" t="n">
        <v>0</v>
      </c>
      <c r="G24" s="233" t="n">
        <v>0.12</v>
      </c>
      <c r="H24" s="231" t="n">
        <v>0.2</v>
      </c>
      <c r="I24" s="234" t="n">
        <v>0.2</v>
      </c>
      <c r="J24" s="232" t="n">
        <v>0.2</v>
      </c>
      <c r="K24" s="233" t="n">
        <v>0.2</v>
      </c>
      <c r="L24" s="235" t="n">
        <v>0.5</v>
      </c>
      <c r="M24" s="236" t="n">
        <v>0.5</v>
      </c>
      <c r="N24" s="236" t="n">
        <v>1</v>
      </c>
      <c r="O24" s="234" t="n">
        <v>0.3</v>
      </c>
      <c r="P24" s="237" t="n">
        <v>0.35</v>
      </c>
      <c r="Q24" s="238" t="n">
        <v>0</v>
      </c>
      <c r="R24" s="239" t="n">
        <v>0.3</v>
      </c>
      <c r="S24" s="240" t="n">
        <v>0.5</v>
      </c>
      <c r="T24" s="241" t="n">
        <v>0.2</v>
      </c>
      <c r="U24" s="242"/>
      <c r="V24" s="243" t="n">
        <f aca="false">SUM(C24:U24,1)</f>
        <v>6.03</v>
      </c>
      <c r="W24" s="186"/>
      <c r="AA24" s="0"/>
      <c r="AB24" s="186"/>
      <c r="AC24" s="0"/>
      <c r="AD24" s="0"/>
      <c r="AF24" s="0"/>
      <c r="AG24" s="0"/>
    </row>
    <row r="25" customFormat="false" ht="12" hidden="false" customHeight="true" outlineLevel="0" collapsed="false">
      <c r="A25" s="8" t="n">
        <v>22</v>
      </c>
      <c r="B25" s="86" t="s">
        <v>29</v>
      </c>
      <c r="C25" s="231" t="n">
        <v>0.2</v>
      </c>
      <c r="D25" s="232" t="n">
        <v>0.13</v>
      </c>
      <c r="E25" s="231" t="n">
        <v>0.12</v>
      </c>
      <c r="F25" s="231" t="n">
        <v>0.12</v>
      </c>
      <c r="G25" s="233" t="n">
        <v>0.12</v>
      </c>
      <c r="H25" s="231" t="n">
        <v>0.2</v>
      </c>
      <c r="I25" s="234" t="n">
        <v>0</v>
      </c>
      <c r="J25" s="232" t="n">
        <v>0.2</v>
      </c>
      <c r="K25" s="233" t="n">
        <v>0.2</v>
      </c>
      <c r="L25" s="235" t="n">
        <v>0.5</v>
      </c>
      <c r="M25" s="236" t="n">
        <v>0</v>
      </c>
      <c r="N25" s="236" t="n">
        <v>1</v>
      </c>
      <c r="O25" s="234" t="n">
        <v>0</v>
      </c>
      <c r="P25" s="237" t="n">
        <v>0.35</v>
      </c>
      <c r="Q25" s="238" t="n">
        <v>0.35</v>
      </c>
      <c r="R25" s="239" t="n">
        <v>0</v>
      </c>
      <c r="S25" s="240" t="n">
        <v>0.5</v>
      </c>
      <c r="T25" s="241" t="n">
        <v>0.2</v>
      </c>
      <c r="U25" s="242"/>
      <c r="V25" s="243" t="n">
        <f aca="false">SUM(C25:U25,1)</f>
        <v>5.19</v>
      </c>
      <c r="W25" s="1" t="s">
        <v>197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31" t="n">
        <v>0.15</v>
      </c>
      <c r="D26" s="232" t="n">
        <v>0.05</v>
      </c>
      <c r="E26" s="231" t="n">
        <v>0.12</v>
      </c>
      <c r="F26" s="231" t="n">
        <v>0</v>
      </c>
      <c r="G26" s="233" t="n">
        <v>0</v>
      </c>
      <c r="H26" s="231" t="n">
        <v>0</v>
      </c>
      <c r="I26" s="234" t="n">
        <v>0.2</v>
      </c>
      <c r="J26" s="232" t="n">
        <v>0.1</v>
      </c>
      <c r="K26" s="233" t="n">
        <v>0.1</v>
      </c>
      <c r="L26" s="235" t="n">
        <v>0.2</v>
      </c>
      <c r="M26" s="236" t="n">
        <v>0.2</v>
      </c>
      <c r="N26" s="236" t="n">
        <v>0.7</v>
      </c>
      <c r="O26" s="234" t="n">
        <v>0.3</v>
      </c>
      <c r="P26" s="237" t="n">
        <v>0.2</v>
      </c>
      <c r="Q26" s="238" t="n">
        <v>0.2</v>
      </c>
      <c r="R26" s="239" t="n">
        <v>0</v>
      </c>
      <c r="S26" s="240" t="n">
        <v>0.2</v>
      </c>
      <c r="T26" s="241" t="n">
        <v>0.2</v>
      </c>
      <c r="U26" s="242"/>
      <c r="V26" s="243" t="n">
        <f aca="false">SUM(C26:U26,1)</f>
        <v>3.92</v>
      </c>
      <c r="W26" s="186" t="s">
        <v>194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31" t="n">
        <v>0.2</v>
      </c>
      <c r="D27" s="232" t="n">
        <v>0.13</v>
      </c>
      <c r="E27" s="231" t="n">
        <v>0.12</v>
      </c>
      <c r="F27" s="231" t="n">
        <v>0</v>
      </c>
      <c r="G27" s="233" t="n">
        <v>0.12</v>
      </c>
      <c r="H27" s="231" t="n">
        <v>0.2</v>
      </c>
      <c r="I27" s="234" t="n">
        <v>0.2</v>
      </c>
      <c r="J27" s="232" t="n">
        <v>0.2</v>
      </c>
      <c r="K27" s="233" t="n">
        <v>0</v>
      </c>
      <c r="L27" s="235" t="n">
        <v>0.4</v>
      </c>
      <c r="M27" s="236" t="n">
        <v>0.2</v>
      </c>
      <c r="N27" s="236" t="n">
        <v>1</v>
      </c>
      <c r="O27" s="234" t="n">
        <v>0.5</v>
      </c>
      <c r="P27" s="237" t="n">
        <v>0.35</v>
      </c>
      <c r="Q27" s="238" t="n">
        <v>0.2</v>
      </c>
      <c r="R27" s="239" t="n">
        <v>0</v>
      </c>
      <c r="S27" s="240" t="n">
        <v>0.5</v>
      </c>
      <c r="T27" s="241" t="n">
        <v>0.2</v>
      </c>
      <c r="U27" s="242"/>
      <c r="V27" s="243" t="n">
        <f aca="false">SUM(C27:U27,1)</f>
        <v>5.52</v>
      </c>
      <c r="W27" s="1" t="s">
        <v>190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31" t="n">
        <v>0.15</v>
      </c>
      <c r="D28" s="232" t="n">
        <v>0.13</v>
      </c>
      <c r="E28" s="231" t="n">
        <v>0.12</v>
      </c>
      <c r="F28" s="231" t="n">
        <v>0.17</v>
      </c>
      <c r="G28" s="233" t="n">
        <v>0.12</v>
      </c>
      <c r="H28" s="231" t="n">
        <v>0.05</v>
      </c>
      <c r="I28" s="234" t="n">
        <v>0.05</v>
      </c>
      <c r="J28" s="232" t="n">
        <v>0.05</v>
      </c>
      <c r="K28" s="233" t="n">
        <v>0.05</v>
      </c>
      <c r="L28" s="235" t="n">
        <v>0.3</v>
      </c>
      <c r="M28" s="236" t="n">
        <v>0.4</v>
      </c>
      <c r="N28" s="236" t="n">
        <v>0.5</v>
      </c>
      <c r="O28" s="234" t="n">
        <v>0.3</v>
      </c>
      <c r="P28" s="237" t="n">
        <v>0.35</v>
      </c>
      <c r="Q28" s="238" t="n">
        <v>0</v>
      </c>
      <c r="R28" s="239" t="n">
        <v>0.3</v>
      </c>
      <c r="S28" s="240" t="n">
        <v>0.5</v>
      </c>
      <c r="T28" s="241" t="n">
        <v>0.2</v>
      </c>
      <c r="U28" s="242"/>
      <c r="V28" s="243" t="n">
        <f aca="false">SUM(C28:U28,1)</f>
        <v>4.74</v>
      </c>
      <c r="W28" s="1" t="s">
        <v>198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31" t="n">
        <v>0.2</v>
      </c>
      <c r="D29" s="232" t="n">
        <v>0.13</v>
      </c>
      <c r="E29" s="231" t="n">
        <v>0.12</v>
      </c>
      <c r="F29" s="231" t="n">
        <v>0.13</v>
      </c>
      <c r="G29" s="233" t="n">
        <v>0.12</v>
      </c>
      <c r="H29" s="231" t="n">
        <v>0.2</v>
      </c>
      <c r="I29" s="234" t="n">
        <v>0.2</v>
      </c>
      <c r="J29" s="232" t="n">
        <v>0.2</v>
      </c>
      <c r="K29" s="233" t="n">
        <v>0.2</v>
      </c>
      <c r="L29" s="235" t="n">
        <v>0.5</v>
      </c>
      <c r="M29" s="236" t="n">
        <v>0.5</v>
      </c>
      <c r="N29" s="236" t="n">
        <v>1</v>
      </c>
      <c r="O29" s="234" t="n">
        <v>0.5</v>
      </c>
      <c r="P29" s="237" t="n">
        <v>0.35</v>
      </c>
      <c r="Q29" s="238" t="n">
        <v>0.35</v>
      </c>
      <c r="R29" s="239" t="n">
        <v>0.3</v>
      </c>
      <c r="S29" s="240" t="n">
        <v>0.5</v>
      </c>
      <c r="T29" s="241" t="n">
        <v>0.5</v>
      </c>
      <c r="U29" s="242" t="n">
        <v>0.5</v>
      </c>
      <c r="V29" s="243" t="n">
        <f aca="false">SUM(C29:U29,1)</f>
        <v>7.5</v>
      </c>
      <c r="W29" s="1" t="s">
        <v>188</v>
      </c>
    </row>
    <row r="30" customFormat="false" ht="12" hidden="false" customHeight="true" outlineLevel="0" collapsed="false">
      <c r="A30" s="8" t="n">
        <v>27</v>
      </c>
      <c r="B30" s="86" t="s">
        <v>34</v>
      </c>
      <c r="C30" s="231" t="n">
        <v>0.15</v>
      </c>
      <c r="D30" s="232" t="n">
        <v>0.13</v>
      </c>
      <c r="E30" s="231" t="n">
        <v>0.12</v>
      </c>
      <c r="F30" s="231" t="n">
        <v>0.17</v>
      </c>
      <c r="G30" s="233" t="n">
        <v>0.12</v>
      </c>
      <c r="H30" s="231" t="n">
        <v>0.05</v>
      </c>
      <c r="I30" s="234" t="n">
        <v>0.05</v>
      </c>
      <c r="J30" s="232" t="n">
        <v>0.05</v>
      </c>
      <c r="K30" s="233" t="n">
        <v>0.05</v>
      </c>
      <c r="L30" s="235" t="n">
        <v>0.3</v>
      </c>
      <c r="M30" s="236" t="n">
        <v>0.4</v>
      </c>
      <c r="N30" s="236" t="n">
        <v>0.5</v>
      </c>
      <c r="O30" s="234" t="n">
        <v>0.3</v>
      </c>
      <c r="P30" s="237" t="n">
        <v>0.35</v>
      </c>
      <c r="Q30" s="238" t="n">
        <v>0</v>
      </c>
      <c r="R30" s="239" t="n">
        <v>0.3</v>
      </c>
      <c r="S30" s="240" t="n">
        <v>0.5</v>
      </c>
      <c r="T30" s="241" t="n">
        <v>0.2</v>
      </c>
      <c r="U30" s="242"/>
      <c r="V30" s="243" t="n">
        <f aca="false">SUM(C30:U30,1)</f>
        <v>4.74</v>
      </c>
      <c r="W30" s="1" t="s">
        <v>198</v>
      </c>
    </row>
    <row r="31" customFormat="false" ht="12" hidden="false" customHeight="true" outlineLevel="0" collapsed="false">
      <c r="A31" s="8" t="n">
        <v>28</v>
      </c>
      <c r="B31" s="86" t="s">
        <v>35</v>
      </c>
      <c r="C31" s="231" t="n">
        <v>0</v>
      </c>
      <c r="D31" s="232" t="n">
        <v>0.13</v>
      </c>
      <c r="E31" s="231" t="n">
        <v>0.12</v>
      </c>
      <c r="F31" s="231" t="n">
        <v>0</v>
      </c>
      <c r="G31" s="233" t="n">
        <v>0</v>
      </c>
      <c r="H31" s="231" t="n">
        <v>0</v>
      </c>
      <c r="I31" s="234" t="n">
        <v>0</v>
      </c>
      <c r="J31" s="232" t="n">
        <v>0</v>
      </c>
      <c r="K31" s="233" t="n">
        <v>0</v>
      </c>
      <c r="L31" s="235" t="n">
        <v>0</v>
      </c>
      <c r="M31" s="236" t="n">
        <v>0.5</v>
      </c>
      <c r="N31" s="236" t="n">
        <v>1</v>
      </c>
      <c r="O31" s="234" t="n">
        <v>0</v>
      </c>
      <c r="P31" s="237" t="n">
        <v>0.35</v>
      </c>
      <c r="Q31" s="238" t="n">
        <v>0</v>
      </c>
      <c r="R31" s="239" t="n">
        <v>0.3</v>
      </c>
      <c r="S31" s="240" t="n">
        <v>0.5</v>
      </c>
      <c r="T31" s="241" t="n">
        <v>0.1</v>
      </c>
      <c r="U31" s="242"/>
      <c r="V31" s="243" t="n">
        <f aca="false">SUM(C31:U31,1)</f>
        <v>4</v>
      </c>
      <c r="W31" s="1" t="s">
        <v>199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31" t="n">
        <v>0.2</v>
      </c>
      <c r="D32" s="232" t="n">
        <v>0.13</v>
      </c>
      <c r="E32" s="231" t="n">
        <v>0.12</v>
      </c>
      <c r="F32" s="231" t="n">
        <v>0</v>
      </c>
      <c r="G32" s="233" t="n">
        <v>0.12</v>
      </c>
      <c r="H32" s="231" t="n">
        <v>0.1</v>
      </c>
      <c r="I32" s="234" t="n">
        <v>0.2</v>
      </c>
      <c r="J32" s="232" t="n">
        <v>0.1</v>
      </c>
      <c r="K32" s="233" t="n">
        <v>0.2</v>
      </c>
      <c r="L32" s="235" t="n">
        <v>0.5</v>
      </c>
      <c r="M32" s="236" t="n">
        <v>0.5</v>
      </c>
      <c r="N32" s="236" t="n">
        <v>0.5</v>
      </c>
      <c r="O32" s="234" t="n">
        <v>0.5</v>
      </c>
      <c r="P32" s="237" t="n">
        <v>0</v>
      </c>
      <c r="Q32" s="238" t="n">
        <v>0</v>
      </c>
      <c r="R32" s="239" t="n">
        <v>0</v>
      </c>
      <c r="S32" s="240" t="n">
        <v>0</v>
      </c>
      <c r="T32" s="241" t="n">
        <v>0.5</v>
      </c>
      <c r="U32" s="242"/>
      <c r="V32" s="243" t="n">
        <f aca="false">SUM(C32:U32,1)</f>
        <v>4.67</v>
      </c>
      <c r="W32" s="1" t="s">
        <v>200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31" t="n">
        <v>0</v>
      </c>
      <c r="D33" s="232" t="n">
        <v>0</v>
      </c>
      <c r="E33" s="231" t="n">
        <v>0.1</v>
      </c>
      <c r="F33" s="231" t="n">
        <v>0.1</v>
      </c>
      <c r="G33" s="233" t="n">
        <v>0.1</v>
      </c>
      <c r="H33" s="231" t="n">
        <v>0</v>
      </c>
      <c r="I33" s="234" t="n">
        <v>0.2</v>
      </c>
      <c r="J33" s="232" t="n">
        <v>0.2</v>
      </c>
      <c r="K33" s="233" t="n">
        <v>0.2</v>
      </c>
      <c r="L33" s="235" t="n">
        <v>0.2</v>
      </c>
      <c r="M33" s="236" t="n">
        <v>0.2</v>
      </c>
      <c r="N33" s="236" t="n">
        <v>1</v>
      </c>
      <c r="O33" s="234" t="n">
        <v>0.3</v>
      </c>
      <c r="P33" s="237" t="n">
        <v>0.35</v>
      </c>
      <c r="Q33" s="238" t="n">
        <v>0</v>
      </c>
      <c r="R33" s="239" t="n">
        <v>0.3</v>
      </c>
      <c r="S33" s="240" t="n">
        <v>0.5</v>
      </c>
      <c r="T33" s="241" t="n">
        <v>0.1</v>
      </c>
      <c r="U33" s="242"/>
      <c r="V33" s="243" t="n">
        <f aca="false">SUM(C33:U33,1)</f>
        <v>4.85</v>
      </c>
      <c r="W33" s="186" t="s">
        <v>195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31" t="n">
        <v>0.2</v>
      </c>
      <c r="D34" s="232" t="n">
        <v>0.12</v>
      </c>
      <c r="E34" s="231" t="n">
        <v>0.12</v>
      </c>
      <c r="F34" s="231" t="n">
        <v>0.12</v>
      </c>
      <c r="G34" s="233" t="n">
        <v>0.12</v>
      </c>
      <c r="H34" s="231" t="n">
        <v>0.2</v>
      </c>
      <c r="I34" s="234" t="n">
        <v>0.2</v>
      </c>
      <c r="J34" s="232" t="n">
        <v>0.2</v>
      </c>
      <c r="K34" s="233" t="n">
        <v>0.2</v>
      </c>
      <c r="L34" s="235" t="n">
        <v>0.5</v>
      </c>
      <c r="M34" s="236" t="n">
        <v>0.5</v>
      </c>
      <c r="N34" s="236" t="n">
        <v>1</v>
      </c>
      <c r="O34" s="234" t="n">
        <v>0</v>
      </c>
      <c r="P34" s="237" t="n">
        <v>0.35</v>
      </c>
      <c r="Q34" s="238" t="n">
        <v>0.1</v>
      </c>
      <c r="R34" s="239" t="n">
        <v>0.3</v>
      </c>
      <c r="S34" s="240" t="n">
        <v>0.5</v>
      </c>
      <c r="T34" s="241" t="n">
        <v>0.2</v>
      </c>
      <c r="U34" s="242"/>
      <c r="V34" s="243" t="n">
        <f aca="false">SUM(C34:U34,1)</f>
        <v>5.93</v>
      </c>
      <c r="W34" s="1" t="s">
        <v>183</v>
      </c>
    </row>
    <row r="35" customFormat="false" ht="12" hidden="false" customHeight="true" outlineLevel="0" collapsed="false">
      <c r="A35" s="8" t="n">
        <v>32</v>
      </c>
      <c r="B35" s="86" t="s">
        <v>39</v>
      </c>
      <c r="C35" s="231" t="n">
        <v>0.2</v>
      </c>
      <c r="D35" s="232" t="n">
        <v>0.1</v>
      </c>
      <c r="E35" s="231" t="n">
        <v>0.12</v>
      </c>
      <c r="F35" s="231" t="n">
        <v>0.1</v>
      </c>
      <c r="G35" s="233" t="n">
        <v>0.1</v>
      </c>
      <c r="H35" s="231" t="n">
        <v>0.2</v>
      </c>
      <c r="I35" s="234" t="n">
        <v>0.2</v>
      </c>
      <c r="J35" s="232" t="n">
        <v>0.2</v>
      </c>
      <c r="K35" s="233" t="n">
        <v>0.2</v>
      </c>
      <c r="L35" s="235" t="n">
        <v>0.3</v>
      </c>
      <c r="M35" s="236" t="n">
        <v>0.3</v>
      </c>
      <c r="N35" s="236" t="n">
        <v>0.8</v>
      </c>
      <c r="O35" s="234" t="n">
        <v>0.4</v>
      </c>
      <c r="P35" s="237" t="n">
        <v>0.35</v>
      </c>
      <c r="Q35" s="238" t="n">
        <v>0.15</v>
      </c>
      <c r="R35" s="239" t="n">
        <v>0.3</v>
      </c>
      <c r="S35" s="240" t="n">
        <v>0.2</v>
      </c>
      <c r="T35" s="241" t="n">
        <v>0.2</v>
      </c>
      <c r="U35" s="242"/>
      <c r="V35" s="243" t="n">
        <f aca="false">SUM(C35:U35,1)</f>
        <v>5.42</v>
      </c>
      <c r="W35" s="1" t="s">
        <v>201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31" t="n">
        <v>0.2</v>
      </c>
      <c r="D36" s="232" t="n">
        <v>0.05</v>
      </c>
      <c r="E36" s="231" t="n">
        <v>0.05</v>
      </c>
      <c r="F36" s="231" t="n">
        <v>0</v>
      </c>
      <c r="G36" s="233" t="n">
        <v>0</v>
      </c>
      <c r="H36" s="231" t="n">
        <v>0</v>
      </c>
      <c r="I36" s="234" t="n">
        <v>0.1</v>
      </c>
      <c r="J36" s="232" t="n">
        <v>0</v>
      </c>
      <c r="K36" s="233" t="n">
        <v>0.2</v>
      </c>
      <c r="L36" s="235" t="n">
        <v>0.2</v>
      </c>
      <c r="M36" s="236" t="n">
        <v>0.2</v>
      </c>
      <c r="N36" s="236" t="n">
        <v>0.5</v>
      </c>
      <c r="O36" s="234" t="n">
        <v>0.3</v>
      </c>
      <c r="P36" s="237" t="n">
        <v>0.35</v>
      </c>
      <c r="Q36" s="238" t="n">
        <v>0.35</v>
      </c>
      <c r="R36" s="239" t="n">
        <v>0</v>
      </c>
      <c r="S36" s="240" t="n">
        <v>0.2</v>
      </c>
      <c r="T36" s="241" t="n">
        <v>0</v>
      </c>
      <c r="U36" s="242"/>
      <c r="V36" s="243" t="n">
        <f aca="false">SUM(C36:U36,1)</f>
        <v>3.7</v>
      </c>
      <c r="W36" s="1" t="s">
        <v>202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231" t="n">
        <v>0.15</v>
      </c>
      <c r="D37" s="232" t="n">
        <v>0.1</v>
      </c>
      <c r="E37" s="231" t="n">
        <v>0.12</v>
      </c>
      <c r="F37" s="231" t="n">
        <v>0.13</v>
      </c>
      <c r="G37" s="233" t="n">
        <v>0.12</v>
      </c>
      <c r="H37" s="231" t="n">
        <v>0.2</v>
      </c>
      <c r="I37" s="234" t="n">
        <v>0.2</v>
      </c>
      <c r="J37" s="232" t="n">
        <v>0.2</v>
      </c>
      <c r="K37" s="233" t="n">
        <v>0.2</v>
      </c>
      <c r="L37" s="235" t="n">
        <v>0.5</v>
      </c>
      <c r="M37" s="236" t="n">
        <v>0.5</v>
      </c>
      <c r="N37" s="236" t="n">
        <v>1</v>
      </c>
      <c r="O37" s="234" t="n">
        <v>0</v>
      </c>
      <c r="P37" s="237" t="n">
        <v>0.35</v>
      </c>
      <c r="Q37" s="238" t="n">
        <v>0.35</v>
      </c>
      <c r="R37" s="239" t="n">
        <v>0</v>
      </c>
      <c r="S37" s="240" t="n">
        <v>0.5</v>
      </c>
      <c r="T37" s="241" t="n">
        <v>0.2</v>
      </c>
      <c r="U37" s="242" t="n">
        <v>-1</v>
      </c>
      <c r="V37" s="243" t="n">
        <f aca="false">SUM(C37:U37,1)</f>
        <v>4.82</v>
      </c>
      <c r="W37" s="1" t="s">
        <v>203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31" t="n">
        <v>0.1</v>
      </c>
      <c r="D38" s="232" t="n">
        <v>0.13</v>
      </c>
      <c r="E38" s="231" t="n">
        <v>0.12</v>
      </c>
      <c r="F38" s="231" t="n">
        <v>0.1</v>
      </c>
      <c r="G38" s="233" t="n">
        <v>0</v>
      </c>
      <c r="H38" s="231" t="n">
        <v>0.2</v>
      </c>
      <c r="I38" s="234" t="n">
        <v>0.2</v>
      </c>
      <c r="J38" s="232" t="n">
        <v>0.2</v>
      </c>
      <c r="K38" s="233" t="n">
        <v>0.2</v>
      </c>
      <c r="L38" s="235" t="n">
        <v>0.5</v>
      </c>
      <c r="M38" s="236" t="n">
        <v>0.5</v>
      </c>
      <c r="N38" s="236" t="n">
        <v>1</v>
      </c>
      <c r="O38" s="234" t="n">
        <v>0</v>
      </c>
      <c r="P38" s="237" t="n">
        <v>0.35</v>
      </c>
      <c r="Q38" s="238" t="n">
        <v>0.35</v>
      </c>
      <c r="R38" s="239" t="n">
        <v>0</v>
      </c>
      <c r="S38" s="240" t="n">
        <v>0.5</v>
      </c>
      <c r="T38" s="241" t="n">
        <v>0.2</v>
      </c>
      <c r="U38" s="242"/>
      <c r="V38" s="243" t="n">
        <f aca="false">SUM(C38:U38,1)</f>
        <v>5.65</v>
      </c>
      <c r="W38" s="1" t="s">
        <v>191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31" t="n">
        <v>0.15</v>
      </c>
      <c r="D39" s="232" t="n">
        <v>0.1</v>
      </c>
      <c r="E39" s="231" t="n">
        <v>0.12</v>
      </c>
      <c r="F39" s="231" t="n">
        <v>0.13</v>
      </c>
      <c r="G39" s="233" t="n">
        <v>0.12</v>
      </c>
      <c r="H39" s="231" t="n">
        <v>0.2</v>
      </c>
      <c r="I39" s="234" t="n">
        <v>0.2</v>
      </c>
      <c r="J39" s="232" t="n">
        <v>0.2</v>
      </c>
      <c r="K39" s="233" t="n">
        <v>0.2</v>
      </c>
      <c r="L39" s="235" t="n">
        <v>0.5</v>
      </c>
      <c r="M39" s="236" t="n">
        <v>0.5</v>
      </c>
      <c r="N39" s="236" t="n">
        <v>1</v>
      </c>
      <c r="O39" s="234" t="n">
        <v>0</v>
      </c>
      <c r="P39" s="237" t="n">
        <v>0.35</v>
      </c>
      <c r="Q39" s="238" t="n">
        <v>0.35</v>
      </c>
      <c r="R39" s="239" t="n">
        <v>0</v>
      </c>
      <c r="S39" s="240" t="n">
        <v>0.5</v>
      </c>
      <c r="T39" s="241" t="n">
        <v>0.2</v>
      </c>
      <c r="U39" s="242" t="n">
        <v>-1</v>
      </c>
      <c r="V39" s="243" t="n">
        <f aca="false">SUM(C39:U39,1)</f>
        <v>4.82</v>
      </c>
      <c r="W39" s="1" t="s">
        <v>203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31"/>
      <c r="D40" s="232"/>
      <c r="E40" s="231"/>
      <c r="F40" s="231"/>
      <c r="G40" s="233"/>
      <c r="H40" s="231"/>
      <c r="I40" s="234"/>
      <c r="J40" s="232"/>
      <c r="K40" s="233"/>
      <c r="L40" s="235"/>
      <c r="M40" s="236"/>
      <c r="N40" s="236"/>
      <c r="O40" s="234"/>
      <c r="P40" s="237"/>
      <c r="Q40" s="238"/>
      <c r="R40" s="239"/>
      <c r="S40" s="240"/>
      <c r="T40" s="241"/>
      <c r="U40" s="242"/>
      <c r="V40" s="243"/>
    </row>
    <row r="41" customFormat="false" ht="12" hidden="false" customHeight="true" outlineLevel="0" collapsed="false">
      <c r="A41" s="8" t="n">
        <v>38</v>
      </c>
      <c r="B41" s="86" t="s">
        <v>45</v>
      </c>
      <c r="C41" s="231" t="n">
        <v>0.05</v>
      </c>
      <c r="D41" s="232" t="n">
        <v>0.13</v>
      </c>
      <c r="E41" s="231" t="n">
        <v>0.12</v>
      </c>
      <c r="F41" s="231" t="n">
        <v>0.12</v>
      </c>
      <c r="G41" s="233" t="n">
        <v>0.12</v>
      </c>
      <c r="H41" s="231" t="n">
        <v>0.2</v>
      </c>
      <c r="I41" s="234" t="n">
        <v>0.2</v>
      </c>
      <c r="J41" s="232" t="n">
        <v>0.2</v>
      </c>
      <c r="K41" s="233" t="n">
        <v>0.2</v>
      </c>
      <c r="L41" s="235" t="n">
        <v>0.5</v>
      </c>
      <c r="M41" s="236" t="n">
        <v>0.5</v>
      </c>
      <c r="N41" s="236" t="n">
        <v>1</v>
      </c>
      <c r="O41" s="234" t="n">
        <v>0.5</v>
      </c>
      <c r="P41" s="237" t="n">
        <v>0.35</v>
      </c>
      <c r="Q41" s="238" t="n">
        <v>0.35</v>
      </c>
      <c r="R41" s="239" t="n">
        <v>0</v>
      </c>
      <c r="S41" s="240" t="n">
        <v>0.5</v>
      </c>
      <c r="T41" s="241" t="n">
        <v>0.2</v>
      </c>
      <c r="U41" s="242"/>
      <c r="V41" s="243" t="n">
        <f aca="false">SUM(C41:U41,1)</f>
        <v>6.24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31" t="n">
        <v>0</v>
      </c>
      <c r="D42" s="232" t="n">
        <v>0.1</v>
      </c>
      <c r="E42" s="231" t="n">
        <v>0.12</v>
      </c>
      <c r="F42" s="231" t="n">
        <v>0.13</v>
      </c>
      <c r="G42" s="233" t="n">
        <v>0.1</v>
      </c>
      <c r="H42" s="231" t="n">
        <v>0.2</v>
      </c>
      <c r="I42" s="234" t="n">
        <v>0.2</v>
      </c>
      <c r="J42" s="232" t="n">
        <v>0.2</v>
      </c>
      <c r="K42" s="233" t="n">
        <v>0.2</v>
      </c>
      <c r="L42" s="235" t="n">
        <v>0.5</v>
      </c>
      <c r="M42" s="236" t="n">
        <v>0.5</v>
      </c>
      <c r="N42" s="236" t="n">
        <v>1</v>
      </c>
      <c r="O42" s="234" t="n">
        <v>0.5</v>
      </c>
      <c r="P42" s="237" t="n">
        <v>0.35</v>
      </c>
      <c r="Q42" s="238" t="n">
        <v>0.35</v>
      </c>
      <c r="R42" s="239" t="n">
        <v>0.15</v>
      </c>
      <c r="S42" s="240" t="n">
        <v>0.5</v>
      </c>
      <c r="T42" s="241" t="n">
        <v>0.3</v>
      </c>
      <c r="U42" s="242"/>
      <c r="V42" s="243" t="n">
        <f aca="false">SUM(C42:U42,1)</f>
        <v>6.4</v>
      </c>
      <c r="W42" s="1" t="s">
        <v>186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31" t="n">
        <v>0.2</v>
      </c>
      <c r="D43" s="232" t="n">
        <v>0.1</v>
      </c>
      <c r="E43" s="231" t="n">
        <v>0.12</v>
      </c>
      <c r="F43" s="231" t="n">
        <v>0.1</v>
      </c>
      <c r="G43" s="233" t="n">
        <v>0.1</v>
      </c>
      <c r="H43" s="231" t="n">
        <v>0.2</v>
      </c>
      <c r="I43" s="234" t="n">
        <v>0.2</v>
      </c>
      <c r="J43" s="232" t="n">
        <v>0.2</v>
      </c>
      <c r="K43" s="233" t="n">
        <v>0.2</v>
      </c>
      <c r="L43" s="235" t="n">
        <v>0.3</v>
      </c>
      <c r="M43" s="236" t="n">
        <v>0.3</v>
      </c>
      <c r="N43" s="236" t="n">
        <v>0.8</v>
      </c>
      <c r="O43" s="234" t="n">
        <v>0.4</v>
      </c>
      <c r="P43" s="237" t="n">
        <v>0.35</v>
      </c>
      <c r="Q43" s="238" t="n">
        <v>0.15</v>
      </c>
      <c r="R43" s="239" t="n">
        <v>0.3</v>
      </c>
      <c r="S43" s="240" t="n">
        <v>0.2</v>
      </c>
      <c r="T43" s="241" t="n">
        <v>0.2</v>
      </c>
      <c r="U43" s="242"/>
      <c r="V43" s="243" t="n">
        <f aca="false">SUM(C43:U43,1)</f>
        <v>5.42</v>
      </c>
      <c r="W43" s="1" t="s">
        <v>201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31" t="n">
        <v>0</v>
      </c>
      <c r="D44" s="232" t="n">
        <v>0.13</v>
      </c>
      <c r="E44" s="231" t="n">
        <v>0.12</v>
      </c>
      <c r="F44" s="231" t="n">
        <v>0</v>
      </c>
      <c r="G44" s="233" t="n">
        <v>0</v>
      </c>
      <c r="H44" s="231" t="n">
        <v>0</v>
      </c>
      <c r="I44" s="234" t="n">
        <v>0</v>
      </c>
      <c r="J44" s="232" t="n">
        <v>0</v>
      </c>
      <c r="K44" s="233" t="n">
        <v>0</v>
      </c>
      <c r="L44" s="235" t="n">
        <v>0</v>
      </c>
      <c r="M44" s="236" t="n">
        <v>0.5</v>
      </c>
      <c r="N44" s="236" t="n">
        <v>1</v>
      </c>
      <c r="O44" s="234" t="n">
        <v>0</v>
      </c>
      <c r="P44" s="237" t="n">
        <v>0.35</v>
      </c>
      <c r="Q44" s="238" t="n">
        <v>0</v>
      </c>
      <c r="R44" s="239" t="n">
        <v>0.3</v>
      </c>
      <c r="S44" s="240" t="n">
        <v>0.5</v>
      </c>
      <c r="T44" s="241" t="n">
        <v>0.1</v>
      </c>
      <c r="U44" s="242"/>
      <c r="V44" s="243" t="n">
        <f aca="false">SUM(C44:U44,1)</f>
        <v>4</v>
      </c>
      <c r="W44" s="1" t="s">
        <v>199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31" t="n">
        <v>0.2</v>
      </c>
      <c r="D45" s="232" t="n">
        <v>0.13</v>
      </c>
      <c r="E45" s="231" t="n">
        <v>0.12</v>
      </c>
      <c r="F45" s="231" t="n">
        <v>0.13</v>
      </c>
      <c r="G45" s="233" t="n">
        <v>0.12</v>
      </c>
      <c r="H45" s="231" t="n">
        <v>0.1</v>
      </c>
      <c r="I45" s="234" t="n">
        <v>0.12</v>
      </c>
      <c r="J45" s="232" t="n">
        <v>0.06</v>
      </c>
      <c r="K45" s="233" t="n">
        <v>0.12</v>
      </c>
      <c r="L45" s="235" t="n">
        <v>0.5</v>
      </c>
      <c r="M45" s="236" t="n">
        <v>0.3</v>
      </c>
      <c r="N45" s="236" t="n">
        <v>1</v>
      </c>
      <c r="O45" s="234" t="n">
        <v>0.3</v>
      </c>
      <c r="P45" s="237" t="n">
        <v>0.35</v>
      </c>
      <c r="Q45" s="238" t="n">
        <v>0.2</v>
      </c>
      <c r="R45" s="239" t="n">
        <v>0</v>
      </c>
      <c r="S45" s="240" t="n">
        <v>0.5</v>
      </c>
      <c r="T45" s="241" t="n">
        <v>0.3</v>
      </c>
      <c r="U45" s="242"/>
      <c r="V45" s="243" t="n">
        <f aca="false">SUM(C45:U45,1)</f>
        <v>5.55</v>
      </c>
      <c r="W45" s="1" t="s">
        <v>204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31"/>
      <c r="D46" s="232"/>
      <c r="E46" s="231"/>
      <c r="F46" s="231"/>
      <c r="G46" s="233"/>
      <c r="H46" s="231"/>
      <c r="I46" s="234"/>
      <c r="J46" s="232"/>
      <c r="K46" s="233"/>
      <c r="L46" s="235"/>
      <c r="M46" s="236"/>
      <c r="N46" s="236"/>
      <c r="O46" s="234"/>
      <c r="P46" s="237"/>
      <c r="Q46" s="238"/>
      <c r="R46" s="239"/>
      <c r="S46" s="240"/>
      <c r="T46" s="241"/>
      <c r="U46" s="242"/>
      <c r="V46" s="243"/>
    </row>
    <row r="47" customFormat="false" ht="12" hidden="false" customHeight="true" outlineLevel="0" collapsed="false">
      <c r="A47" s="8" t="n">
        <v>44</v>
      </c>
      <c r="B47" s="86" t="s">
        <v>51</v>
      </c>
      <c r="C47" s="231" t="n">
        <v>0.1</v>
      </c>
      <c r="D47" s="232" t="n">
        <v>0.05</v>
      </c>
      <c r="E47" s="231" t="n">
        <v>0.12</v>
      </c>
      <c r="F47" s="231" t="n">
        <v>0.13</v>
      </c>
      <c r="G47" s="233" t="n">
        <v>0.12</v>
      </c>
      <c r="H47" s="231" t="n">
        <v>0.2</v>
      </c>
      <c r="I47" s="234" t="n">
        <v>0</v>
      </c>
      <c r="J47" s="232" t="n">
        <v>0.2</v>
      </c>
      <c r="K47" s="233" t="n">
        <v>0.2</v>
      </c>
      <c r="L47" s="235" t="n">
        <v>0.5</v>
      </c>
      <c r="M47" s="236" t="n">
        <v>0.3</v>
      </c>
      <c r="N47" s="236" t="n">
        <v>0.8</v>
      </c>
      <c r="O47" s="234" t="n">
        <v>0.5</v>
      </c>
      <c r="P47" s="237" t="n">
        <v>0.35</v>
      </c>
      <c r="Q47" s="238" t="n">
        <v>0.35</v>
      </c>
      <c r="R47" s="239" t="n">
        <v>0</v>
      </c>
      <c r="S47" s="240" t="n">
        <v>0.1</v>
      </c>
      <c r="T47" s="241" t="n">
        <v>0.2</v>
      </c>
      <c r="U47" s="242"/>
      <c r="V47" s="243" t="n">
        <f aca="false">SUM(C47:U47,1)</f>
        <v>5.22</v>
      </c>
      <c r="W47" s="1" t="s">
        <v>205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231" t="n">
        <v>0.2</v>
      </c>
      <c r="D48" s="232" t="n">
        <v>0.13</v>
      </c>
      <c r="E48" s="231" t="n">
        <v>0.12</v>
      </c>
      <c r="F48" s="231" t="n">
        <v>0</v>
      </c>
      <c r="G48" s="233" t="n">
        <v>0.12</v>
      </c>
      <c r="H48" s="231" t="n">
        <v>0.1</v>
      </c>
      <c r="I48" s="234" t="n">
        <v>0.2</v>
      </c>
      <c r="J48" s="232" t="n">
        <v>0.1</v>
      </c>
      <c r="K48" s="233" t="n">
        <v>0.2</v>
      </c>
      <c r="L48" s="235" t="n">
        <v>0.5</v>
      </c>
      <c r="M48" s="236" t="n">
        <v>0.5</v>
      </c>
      <c r="N48" s="236" t="n">
        <v>0.5</v>
      </c>
      <c r="O48" s="234" t="n">
        <v>0.5</v>
      </c>
      <c r="P48" s="237" t="n">
        <v>0</v>
      </c>
      <c r="Q48" s="238" t="n">
        <v>0</v>
      </c>
      <c r="R48" s="239" t="n">
        <v>0</v>
      </c>
      <c r="S48" s="240" t="n">
        <v>0</v>
      </c>
      <c r="T48" s="241" t="n">
        <v>0.5</v>
      </c>
      <c r="U48" s="242"/>
      <c r="V48" s="243" t="n">
        <f aca="false">SUM(C48:U48,1)</f>
        <v>4.67</v>
      </c>
      <c r="W48" s="1" t="s">
        <v>200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231" t="n">
        <v>0.2</v>
      </c>
      <c r="D49" s="232" t="n">
        <v>0.13</v>
      </c>
      <c r="E49" s="231" t="n">
        <v>0.12</v>
      </c>
      <c r="F49" s="231" t="n">
        <v>0.13</v>
      </c>
      <c r="G49" s="233" t="n">
        <v>0.12</v>
      </c>
      <c r="H49" s="231" t="n">
        <v>0.1</v>
      </c>
      <c r="I49" s="234" t="n">
        <v>0.12</v>
      </c>
      <c r="J49" s="232" t="n">
        <v>0.06</v>
      </c>
      <c r="K49" s="233" t="n">
        <v>0.12</v>
      </c>
      <c r="L49" s="235" t="n">
        <v>0.5</v>
      </c>
      <c r="M49" s="236" t="n">
        <v>0.3</v>
      </c>
      <c r="N49" s="236" t="n">
        <v>1</v>
      </c>
      <c r="O49" s="234" t="n">
        <v>0.3</v>
      </c>
      <c r="P49" s="237" t="n">
        <v>0.35</v>
      </c>
      <c r="Q49" s="238" t="n">
        <v>0.2</v>
      </c>
      <c r="R49" s="239" t="n">
        <v>0</v>
      </c>
      <c r="S49" s="240" t="n">
        <v>0.5</v>
      </c>
      <c r="T49" s="241" t="n">
        <v>0.3</v>
      </c>
      <c r="U49" s="242"/>
      <c r="V49" s="243" t="n">
        <f aca="false">SUM(C49:U49,1)</f>
        <v>5.55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31" t="n">
        <v>0.2</v>
      </c>
      <c r="D50" s="232" t="n">
        <v>0.05</v>
      </c>
      <c r="E50" s="231" t="n">
        <v>0.05</v>
      </c>
      <c r="F50" s="231" t="n">
        <v>0</v>
      </c>
      <c r="G50" s="233" t="n">
        <v>0</v>
      </c>
      <c r="H50" s="231" t="n">
        <v>0</v>
      </c>
      <c r="I50" s="234" t="n">
        <v>0.1</v>
      </c>
      <c r="J50" s="232" t="n">
        <v>0</v>
      </c>
      <c r="K50" s="233" t="n">
        <v>0.2</v>
      </c>
      <c r="L50" s="235" t="n">
        <v>0.2</v>
      </c>
      <c r="M50" s="236" t="n">
        <v>0.2</v>
      </c>
      <c r="N50" s="236" t="n">
        <v>0.5</v>
      </c>
      <c r="O50" s="234" t="n">
        <v>0.3</v>
      </c>
      <c r="P50" s="237" t="n">
        <v>0.35</v>
      </c>
      <c r="Q50" s="238" t="n">
        <v>0.35</v>
      </c>
      <c r="R50" s="239" t="n">
        <v>0</v>
      </c>
      <c r="S50" s="240" t="n">
        <v>0.2</v>
      </c>
      <c r="T50" s="241" t="n">
        <v>0</v>
      </c>
      <c r="U50" s="242"/>
      <c r="V50" s="243" t="n">
        <f aca="false">SUM(C50:U50,1)</f>
        <v>3.7</v>
      </c>
      <c r="W50" s="1" t="s">
        <v>202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31" t="n">
        <v>0.2</v>
      </c>
      <c r="D51" s="232" t="n">
        <v>0.13</v>
      </c>
      <c r="E51" s="231" t="n">
        <v>0.12</v>
      </c>
      <c r="F51" s="231" t="n">
        <v>0.05</v>
      </c>
      <c r="G51" s="233" t="n">
        <v>0.05</v>
      </c>
      <c r="H51" s="244" t="n">
        <v>0.2</v>
      </c>
      <c r="I51" s="234" t="n">
        <v>0.1</v>
      </c>
      <c r="J51" s="232" t="n">
        <v>0.1</v>
      </c>
      <c r="K51" s="235" t="n">
        <v>0.1</v>
      </c>
      <c r="L51" s="235" t="n">
        <v>0.5</v>
      </c>
      <c r="M51" s="236" t="n">
        <v>0.3</v>
      </c>
      <c r="N51" s="236" t="n">
        <v>0.7</v>
      </c>
      <c r="O51" s="234" t="n">
        <v>0.2</v>
      </c>
      <c r="P51" s="237" t="n">
        <v>0.35</v>
      </c>
      <c r="Q51" s="238" t="n">
        <v>0.1</v>
      </c>
      <c r="R51" s="239" t="n">
        <v>0</v>
      </c>
      <c r="S51" s="240" t="n">
        <v>0</v>
      </c>
      <c r="T51" s="241" t="n">
        <v>0</v>
      </c>
      <c r="U51" s="242"/>
      <c r="V51" s="243" t="n">
        <f aca="false">SUM(C51:U51,1)</f>
        <v>4.2</v>
      </c>
      <c r="W51" s="1" t="s">
        <v>193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31" t="n">
        <v>0.2</v>
      </c>
      <c r="D52" s="232" t="n">
        <v>0.17</v>
      </c>
      <c r="E52" s="231" t="n">
        <v>0.12</v>
      </c>
      <c r="F52" s="231" t="n">
        <v>0.13</v>
      </c>
      <c r="G52" s="233" t="n">
        <v>0.12</v>
      </c>
      <c r="H52" s="244" t="n">
        <v>0.2</v>
      </c>
      <c r="I52" s="234" t="n">
        <v>0.2</v>
      </c>
      <c r="J52" s="232" t="n">
        <v>0.2</v>
      </c>
      <c r="K52" s="235" t="n">
        <v>0.2</v>
      </c>
      <c r="L52" s="235" t="n">
        <v>0.3</v>
      </c>
      <c r="M52" s="236" t="n">
        <v>0.5</v>
      </c>
      <c r="N52" s="236" t="n">
        <v>1</v>
      </c>
      <c r="O52" s="234" t="n">
        <v>0.5</v>
      </c>
      <c r="P52" s="237" t="n">
        <v>0.35</v>
      </c>
      <c r="Q52" s="238" t="n">
        <v>0</v>
      </c>
      <c r="R52" s="239" t="n">
        <v>0</v>
      </c>
      <c r="S52" s="240" t="n">
        <v>0.3</v>
      </c>
      <c r="T52" s="241" t="n">
        <v>0.2</v>
      </c>
      <c r="U52" s="242"/>
      <c r="V52" s="243" t="n">
        <f aca="false">SUM(C52:U52,1)</f>
        <v>5.69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31" t="n">
        <v>0.2</v>
      </c>
      <c r="D53" s="232" t="n">
        <v>0.13</v>
      </c>
      <c r="E53" s="231" t="n">
        <v>0.13</v>
      </c>
      <c r="F53" s="231" t="n">
        <v>0</v>
      </c>
      <c r="G53" s="233" t="n">
        <v>0.12</v>
      </c>
      <c r="H53" s="231" t="n">
        <v>0.2</v>
      </c>
      <c r="I53" s="234" t="n">
        <v>0.2</v>
      </c>
      <c r="J53" s="232" t="n">
        <v>0.2</v>
      </c>
      <c r="K53" s="233" t="n">
        <v>0.2</v>
      </c>
      <c r="L53" s="235" t="n">
        <v>0.5</v>
      </c>
      <c r="M53" s="236" t="n">
        <v>0.5</v>
      </c>
      <c r="N53" s="236" t="n">
        <v>1</v>
      </c>
      <c r="O53" s="234" t="n">
        <v>0.3</v>
      </c>
      <c r="P53" s="237" t="n">
        <v>0.35</v>
      </c>
      <c r="Q53" s="238" t="n">
        <v>0</v>
      </c>
      <c r="R53" s="239" t="n">
        <v>0.3</v>
      </c>
      <c r="S53" s="240" t="n">
        <v>0.5</v>
      </c>
      <c r="T53" s="241" t="n">
        <v>0.2</v>
      </c>
      <c r="U53" s="242"/>
      <c r="V53" s="243" t="n">
        <f aca="false">SUM(C53:U53,1)</f>
        <v>6.03</v>
      </c>
    </row>
    <row r="54" customFormat="false" ht="12" hidden="false" customHeight="true" outlineLevel="0" collapsed="false">
      <c r="A54" s="8" t="n">
        <v>51</v>
      </c>
      <c r="B54" s="86" t="s">
        <v>58</v>
      </c>
      <c r="C54" s="231" t="n">
        <v>0.2</v>
      </c>
      <c r="D54" s="232" t="n">
        <v>0.05</v>
      </c>
      <c r="E54" s="232" t="n">
        <v>0.12</v>
      </c>
      <c r="F54" s="232" t="n">
        <v>0</v>
      </c>
      <c r="G54" s="235" t="n">
        <v>0.12</v>
      </c>
      <c r="H54" s="244" t="n">
        <v>0.2</v>
      </c>
      <c r="I54" s="232" t="n">
        <v>0.2</v>
      </c>
      <c r="J54" s="231" t="n">
        <v>0.2</v>
      </c>
      <c r="K54" s="235" t="n">
        <v>0.2</v>
      </c>
      <c r="L54" s="236" t="n">
        <v>0.5</v>
      </c>
      <c r="M54" s="235" t="n">
        <v>0.2</v>
      </c>
      <c r="N54" s="235" t="n">
        <v>0.8</v>
      </c>
      <c r="O54" s="234" t="n">
        <v>0.2</v>
      </c>
      <c r="P54" s="237" t="n">
        <v>0.35</v>
      </c>
      <c r="Q54" s="238" t="n">
        <v>0.35</v>
      </c>
      <c r="R54" s="239" t="n">
        <v>0</v>
      </c>
      <c r="S54" s="240" t="n">
        <v>0.3</v>
      </c>
      <c r="T54" s="241" t="n">
        <v>0.5</v>
      </c>
      <c r="U54" s="242" t="n">
        <v>-0.2</v>
      </c>
      <c r="V54" s="243" t="n">
        <f aca="false">SUM(C54:U54,1)</f>
        <v>5.29</v>
      </c>
      <c r="W54" s="186" t="s">
        <v>18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31" t="n">
        <v>0.15</v>
      </c>
      <c r="D55" s="232" t="n">
        <v>0.13</v>
      </c>
      <c r="E55" s="232" t="n">
        <v>0.12</v>
      </c>
      <c r="F55" s="232" t="n">
        <v>0.13</v>
      </c>
      <c r="G55" s="235" t="n">
        <v>0.12</v>
      </c>
      <c r="H55" s="244" t="n">
        <v>0.2</v>
      </c>
      <c r="I55" s="232" t="n">
        <v>0.2</v>
      </c>
      <c r="J55" s="231" t="n">
        <v>0.2</v>
      </c>
      <c r="K55" s="235" t="n">
        <v>0.2</v>
      </c>
      <c r="L55" s="236" t="n">
        <v>0.5</v>
      </c>
      <c r="M55" s="235" t="n">
        <v>0.5</v>
      </c>
      <c r="N55" s="235" t="n">
        <v>1</v>
      </c>
      <c r="O55" s="234" t="n">
        <v>0.5</v>
      </c>
      <c r="P55" s="237" t="n">
        <v>0.35</v>
      </c>
      <c r="Q55" s="238" t="n">
        <v>0.35</v>
      </c>
      <c r="R55" s="238" t="n">
        <v>0.15</v>
      </c>
      <c r="S55" s="240" t="n">
        <v>0.5</v>
      </c>
      <c r="T55" s="241" t="n">
        <v>0.2</v>
      </c>
      <c r="U55" s="242"/>
      <c r="V55" s="243" t="n">
        <f aca="false">SUM(C55:U55,1)</f>
        <v>6.5</v>
      </c>
      <c r="W55" s="1" t="s">
        <v>192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31"/>
      <c r="D56" s="232"/>
      <c r="E56" s="232"/>
      <c r="F56" s="232"/>
      <c r="G56" s="235"/>
      <c r="H56" s="244"/>
      <c r="I56" s="232"/>
      <c r="J56" s="231"/>
      <c r="K56" s="235"/>
      <c r="L56" s="236"/>
      <c r="M56" s="235"/>
      <c r="N56" s="235"/>
      <c r="O56" s="234"/>
      <c r="P56" s="237"/>
      <c r="Q56" s="238"/>
      <c r="R56" s="238"/>
      <c r="S56" s="240"/>
      <c r="T56" s="241"/>
      <c r="U56" s="242"/>
      <c r="V56" s="243"/>
    </row>
    <row r="57" customFormat="false" ht="13.5" hidden="false" customHeight="false" outlineLevel="0" collapsed="false">
      <c r="A57" s="9" t="n">
        <v>54</v>
      </c>
      <c r="B57" s="103" t="s">
        <v>61</v>
      </c>
      <c r="C57" s="231" t="n">
        <v>0.2</v>
      </c>
      <c r="D57" s="232" t="n">
        <v>0.13</v>
      </c>
      <c r="E57" s="231" t="n">
        <v>0.12</v>
      </c>
      <c r="F57" s="231" t="n">
        <v>0.12</v>
      </c>
      <c r="G57" s="233" t="n">
        <v>0.12</v>
      </c>
      <c r="H57" s="231" t="n">
        <v>0.2</v>
      </c>
      <c r="I57" s="234" t="n">
        <v>0</v>
      </c>
      <c r="J57" s="232" t="n">
        <v>0.2</v>
      </c>
      <c r="K57" s="233" t="n">
        <v>0.2</v>
      </c>
      <c r="L57" s="235" t="n">
        <v>0.5</v>
      </c>
      <c r="M57" s="236" t="n">
        <v>0</v>
      </c>
      <c r="N57" s="236" t="n">
        <v>1</v>
      </c>
      <c r="O57" s="234" t="n">
        <v>0</v>
      </c>
      <c r="P57" s="237" t="n">
        <v>0.35</v>
      </c>
      <c r="Q57" s="238" t="n">
        <v>0.35</v>
      </c>
      <c r="R57" s="239" t="n">
        <v>0</v>
      </c>
      <c r="S57" s="240" t="n">
        <v>0.5</v>
      </c>
      <c r="T57" s="241" t="n">
        <v>0.2</v>
      </c>
      <c r="U57" s="242"/>
      <c r="V57" s="243" t="n">
        <f aca="false">SUM(C57:U57,1)</f>
        <v>5.19</v>
      </c>
      <c r="W57" s="1" t="s">
        <v>197</v>
      </c>
    </row>
    <row r="58" customFormat="false" ht="12.75" hidden="false" customHeight="false" outlineLevel="0" collapsed="false">
      <c r="B58" s="11" t="s">
        <v>62</v>
      </c>
      <c r="C58" s="245" t="n">
        <f aca="false">MIN(C4:C57)</f>
        <v>0</v>
      </c>
      <c r="D58" s="246" t="n">
        <f aca="false">MIN(D4:D57)</f>
        <v>0</v>
      </c>
      <c r="E58" s="246" t="n">
        <f aca="false">MIN(E4:E57)</f>
        <v>0.05</v>
      </c>
      <c r="F58" s="246" t="n">
        <f aca="false">MIN(F4:F57)</f>
        <v>0</v>
      </c>
      <c r="G58" s="247" t="n">
        <f aca="false">MIN(G4:G57)</f>
        <v>0</v>
      </c>
      <c r="H58" s="248" t="n">
        <f aca="false">MIN(H4:H57)</f>
        <v>0</v>
      </c>
      <c r="I58" s="246" t="n">
        <f aca="false">MIN(I4:I57)</f>
        <v>0</v>
      </c>
      <c r="J58" s="249" t="n">
        <f aca="false">MIN(J4:J57)</f>
        <v>0</v>
      </c>
      <c r="K58" s="247" t="n">
        <f aca="false">MIN(K4:K57)</f>
        <v>0</v>
      </c>
      <c r="L58" s="250" t="n">
        <f aca="false">MIN(L4:L57)</f>
        <v>0</v>
      </c>
      <c r="M58" s="247" t="n">
        <f aca="false">MIN(M4:M57)</f>
        <v>0</v>
      </c>
      <c r="N58" s="247" t="n">
        <f aca="false">MIN(N4:N57)</f>
        <v>0</v>
      </c>
      <c r="O58" s="251" t="n">
        <f aca="false">MIN(O4:O57)</f>
        <v>0</v>
      </c>
      <c r="P58" s="245" t="n">
        <f aca="false">MIN(P4:P57)</f>
        <v>0</v>
      </c>
      <c r="Q58" s="247" t="n">
        <f aca="false">MIN(Q4:Q57)</f>
        <v>0</v>
      </c>
      <c r="R58" s="247" t="n">
        <f aca="false">MIN(R4:R57)</f>
        <v>0</v>
      </c>
      <c r="S58" s="251" t="n">
        <f aca="false">MIN(S4:S57)</f>
        <v>0</v>
      </c>
      <c r="T58" s="251" t="n">
        <f aca="false">MIN(T4:T57)</f>
        <v>0</v>
      </c>
      <c r="U58" s="252"/>
      <c r="V58" s="253" t="n">
        <f aca="false">MIN(V4:V57)</f>
        <v>3.35</v>
      </c>
    </row>
    <row r="59" customFormat="false" ht="12.75" hidden="false" customHeight="false" outlineLevel="0" collapsed="false">
      <c r="B59" s="11" t="s">
        <v>63</v>
      </c>
      <c r="C59" s="254" t="n">
        <f aca="false">MAX(C4:C57)</f>
        <v>0.2</v>
      </c>
      <c r="D59" s="255" t="n">
        <f aca="false">MAX(D4:D57)</f>
        <v>0.17</v>
      </c>
      <c r="E59" s="255" t="n">
        <f aca="false">MAX(E4:E57)</f>
        <v>0.13</v>
      </c>
      <c r="F59" s="255" t="n">
        <f aca="false">MAX(F4:F57)</f>
        <v>0.17</v>
      </c>
      <c r="G59" s="256" t="n">
        <f aca="false">MAX(G4:G57)</f>
        <v>0.12</v>
      </c>
      <c r="H59" s="257" t="n">
        <f aca="false">MAX(H4:H57)</f>
        <v>0.2</v>
      </c>
      <c r="I59" s="255" t="n">
        <f aca="false">MAX(I4:I57)</f>
        <v>0.2</v>
      </c>
      <c r="J59" s="258" t="n">
        <f aca="false">MAX(J4:J57)</f>
        <v>0.2</v>
      </c>
      <c r="K59" s="256" t="n">
        <f aca="false">MAX(K4:K57)</f>
        <v>0.2</v>
      </c>
      <c r="L59" s="259" t="n">
        <f aca="false">MAX(L4:L57)</f>
        <v>0.5</v>
      </c>
      <c r="M59" s="256" t="n">
        <f aca="false">MAX(M4:M57)</f>
        <v>0.5</v>
      </c>
      <c r="N59" s="256" t="n">
        <f aca="false">MAX(N4:N57)</f>
        <v>1</v>
      </c>
      <c r="O59" s="260" t="n">
        <f aca="false">MAX(O4:O57)</f>
        <v>0.5</v>
      </c>
      <c r="P59" s="254" t="n">
        <f aca="false">MAX(P4:P57)</f>
        <v>0.35</v>
      </c>
      <c r="Q59" s="256" t="n">
        <f aca="false">MAX(Q4:Q57)</f>
        <v>0.35</v>
      </c>
      <c r="R59" s="256" t="n">
        <f aca="false">MAX(R4:R57)</f>
        <v>0.3</v>
      </c>
      <c r="S59" s="260" t="n">
        <f aca="false">MAX(S4:S57)</f>
        <v>0.5</v>
      </c>
      <c r="T59" s="260" t="n">
        <f aca="false">MAX(T4:T57)</f>
        <v>0.5</v>
      </c>
      <c r="U59" s="261"/>
      <c r="V59" s="262" t="n">
        <f aca="false">MAX(V4:V57)</f>
        <v>7.5</v>
      </c>
    </row>
    <row r="60" customFormat="false" ht="12.75" hidden="false" customHeight="false" outlineLevel="0" collapsed="false">
      <c r="B60" s="11" t="s">
        <v>64</v>
      </c>
      <c r="C60" s="254" t="n">
        <f aca="false">AVERAGE(C4:C57)</f>
        <v>0.145098039215686</v>
      </c>
      <c r="D60" s="255" t="n">
        <f aca="false">AVERAGE(D4:D57)</f>
        <v>0.0980392156862745</v>
      </c>
      <c r="E60" s="255" t="n">
        <f aca="false">AVERAGE(E4:E57)</f>
        <v>0.111764705882353</v>
      </c>
      <c r="F60" s="255" t="n">
        <f aca="false">AVERAGE(F4:F57)</f>
        <v>0.0766666666666667</v>
      </c>
      <c r="G60" s="256" t="n">
        <f aca="false">AVERAGE(G4:G57)</f>
        <v>0.0904</v>
      </c>
      <c r="H60" s="257" t="n">
        <f aca="false">AVERAGE(H4:H57)</f>
        <v>0.135294117647059</v>
      </c>
      <c r="I60" s="255" t="n">
        <f aca="false">AVERAGE(I4:I57)</f>
        <v>0.143921568627451</v>
      </c>
      <c r="J60" s="258" t="n">
        <f aca="false">AVERAGE(J4:J57)</f>
        <v>0.14156862745098</v>
      </c>
      <c r="K60" s="256" t="n">
        <f aca="false">AVERAGE(K4:K57)</f>
        <v>0.147843137254902</v>
      </c>
      <c r="L60" s="259" t="n">
        <f aca="false">AVERAGE(L4:L57)</f>
        <v>0.397959183673469</v>
      </c>
      <c r="M60" s="256" t="n">
        <f aca="false">AVERAGE(M4:M57)</f>
        <v>0.349019607843137</v>
      </c>
      <c r="N60" s="256" t="n">
        <f aca="false">AVERAGE(N4:N57)</f>
        <v>0.83921568627451</v>
      </c>
      <c r="O60" s="260" t="n">
        <f aca="false">AVERAGE(O4:O57)</f>
        <v>0.296078431372549</v>
      </c>
      <c r="P60" s="254" t="n">
        <f aca="false">AVERAGE(P4:P57)</f>
        <v>0.327254901960784</v>
      </c>
      <c r="Q60" s="256" t="n">
        <f aca="false">AVERAGE(Q4:Q57)</f>
        <v>0.202941176470588</v>
      </c>
      <c r="R60" s="256" t="n">
        <f aca="false">AVERAGE(R4:R57)</f>
        <v>0.0941176470588235</v>
      </c>
      <c r="S60" s="260" t="n">
        <f aca="false">AVERAGE(S4:S57)</f>
        <v>0.365686274509804</v>
      </c>
      <c r="T60" s="260" t="n">
        <f aca="false">AVERAGE(T4:T57)</f>
        <v>0.219607843137255</v>
      </c>
      <c r="U60" s="261"/>
      <c r="V60" s="262" t="n">
        <f aca="false">AVERAGE(V4:V57)</f>
        <v>5.1278431372549</v>
      </c>
    </row>
    <row r="61" customFormat="false" ht="13.5" hidden="false" customHeight="false" outlineLevel="0" collapsed="false">
      <c r="B61" s="11" t="s">
        <v>65</v>
      </c>
      <c r="C61" s="263" t="n">
        <f aca="false">STDEV(C4:C57)</f>
        <v>0.0750032679026616</v>
      </c>
      <c r="D61" s="264" t="n">
        <f aca="false">STDEV(D4:D57)</f>
        <v>0.0481256525293169</v>
      </c>
      <c r="E61" s="264" t="n">
        <f aca="false">STDEV(E4:E57)</f>
        <v>0.0220640778056044</v>
      </c>
      <c r="F61" s="264" t="n">
        <f aca="false">STDEV(F4:F57)</f>
        <v>0.0603876367037713</v>
      </c>
      <c r="G61" s="265" t="n">
        <f aca="false">STDEV(G4:G57)</f>
        <v>0.0479778860624393</v>
      </c>
      <c r="H61" s="266" t="n">
        <f aca="false">STDEV(H4:H57)</f>
        <v>0.0861940355518053</v>
      </c>
      <c r="I61" s="264" t="n">
        <f aca="false">STDEV(I4:I57)</f>
        <v>0.0796763059227158</v>
      </c>
      <c r="J61" s="267" t="n">
        <f aca="false">STDEV(J4:J57)</f>
        <v>0.078749540926144</v>
      </c>
      <c r="K61" s="265" t="n">
        <f aca="false">STDEV(K4:K57)</f>
        <v>0.0773385731828613</v>
      </c>
      <c r="L61" s="268" t="n">
        <f aca="false">STDEV(L4:L57)</f>
        <v>0.153419082796067</v>
      </c>
      <c r="M61" s="265" t="n">
        <f aca="false">STDEV(M4:M57)</f>
        <v>0.16777669566374</v>
      </c>
      <c r="N61" s="265" t="n">
        <f aca="false">STDEV(N4:N57)</f>
        <v>0.249060981586879</v>
      </c>
      <c r="O61" s="269" t="n">
        <f aca="false">STDEV(O4:O57)</f>
        <v>0.19179237139545</v>
      </c>
      <c r="P61" s="263" t="n">
        <f aca="false">STDEV(P4:P57)</f>
        <v>0.0756591945865814</v>
      </c>
      <c r="Q61" s="265" t="n">
        <f aca="false">STDEV(Q4:Q57)</f>
        <v>0.149803793244992</v>
      </c>
      <c r="R61" s="265" t="n">
        <f aca="false">STDEV(R4:R57)</f>
        <v>0.134032480699094</v>
      </c>
      <c r="S61" s="270" t="n">
        <f aca="false">STDEV(S4:S57)</f>
        <v>0.180690397110204</v>
      </c>
      <c r="T61" s="270" t="n">
        <f aca="false">STDEV(T4:T57)</f>
        <v>0.124931353699762</v>
      </c>
      <c r="U61" s="271"/>
      <c r="V61" s="272" t="n">
        <f aca="false">STDEV(V4:V57)</f>
        <v>0.989390345062029</v>
      </c>
    </row>
    <row r="62" customFormat="false" ht="12.75" hidden="false" customHeight="false" outlineLevel="0" collapsed="false">
      <c r="C62" s="273" t="n">
        <v>0.2</v>
      </c>
      <c r="D62" s="273" t="n">
        <v>0.13</v>
      </c>
      <c r="E62" s="273" t="n">
        <v>0.12</v>
      </c>
      <c r="F62" s="273" t="n">
        <v>0.13</v>
      </c>
      <c r="G62" s="273" t="n">
        <v>0.12</v>
      </c>
      <c r="H62" s="273" t="n">
        <v>0.2</v>
      </c>
      <c r="I62" s="273" t="n">
        <v>0.2</v>
      </c>
      <c r="J62" s="273" t="n">
        <v>0.2</v>
      </c>
      <c r="K62" s="273" t="n">
        <v>0.2</v>
      </c>
      <c r="L62" s="273" t="n">
        <v>0.5</v>
      </c>
      <c r="M62" s="273" t="n">
        <v>0.5</v>
      </c>
      <c r="N62" s="273" t="n">
        <v>1</v>
      </c>
      <c r="O62" s="273" t="n">
        <v>0.5</v>
      </c>
      <c r="P62" s="273" t="n">
        <v>0.35</v>
      </c>
      <c r="Q62" s="273" t="n">
        <v>0.35</v>
      </c>
      <c r="R62" s="274" t="n">
        <v>0.3</v>
      </c>
      <c r="S62" s="275" t="n">
        <v>0.5</v>
      </c>
      <c r="T62" s="1" t="n">
        <v>0.5</v>
      </c>
      <c r="V62" s="3" t="n">
        <v>1</v>
      </c>
    </row>
  </sheetData>
  <mergeCells count="15">
    <mergeCell ref="A1:B1"/>
    <mergeCell ref="C1:O1"/>
    <mergeCell ref="P1:S1"/>
    <mergeCell ref="T1:T3"/>
    <mergeCell ref="U1:U3"/>
    <mergeCell ref="V1:V3"/>
    <mergeCell ref="C2:G2"/>
    <mergeCell ref="H2:K2"/>
    <mergeCell ref="L2:L3"/>
    <mergeCell ref="M2:M3"/>
    <mergeCell ref="N2:N3"/>
    <mergeCell ref="O2:O3"/>
    <mergeCell ref="P2:Q2"/>
    <mergeCell ref="R2:R3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76" width="8.41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158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77" t="s">
        <v>206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78"/>
    </row>
    <row r="5" customFormat="false" ht="12" hidden="false" customHeight="true" outlineLevel="0" collapsed="false">
      <c r="A5" s="8" t="n">
        <v>2</v>
      </c>
      <c r="B5" s="86" t="s">
        <v>9</v>
      </c>
      <c r="C5" s="278" t="n">
        <v>7</v>
      </c>
    </row>
    <row r="6" customFormat="false" ht="12" hidden="false" customHeight="true" outlineLevel="0" collapsed="false">
      <c r="A6" s="8" t="n">
        <v>3</v>
      </c>
      <c r="B6" s="86" t="s">
        <v>10</v>
      </c>
      <c r="C6" s="278" t="n">
        <v>4.5</v>
      </c>
    </row>
    <row r="7" customFormat="false" ht="12" hidden="false" customHeight="true" outlineLevel="0" collapsed="false">
      <c r="A7" s="8" t="n">
        <v>4</v>
      </c>
      <c r="B7" s="86" t="s">
        <v>11</v>
      </c>
      <c r="C7" s="278" t="n">
        <v>4</v>
      </c>
    </row>
    <row r="8" customFormat="false" ht="12" hidden="false" customHeight="true" outlineLevel="0" collapsed="false">
      <c r="A8" s="8" t="n">
        <v>5</v>
      </c>
      <c r="B8" s="86" t="s">
        <v>12</v>
      </c>
      <c r="C8" s="278" t="n">
        <v>5.5</v>
      </c>
    </row>
    <row r="9" customFormat="false" ht="12" hidden="false" customHeight="true" outlineLevel="0" collapsed="false">
      <c r="A9" s="8" t="n">
        <v>6</v>
      </c>
      <c r="B9" s="86" t="s">
        <v>13</v>
      </c>
      <c r="C9" s="278" t="n">
        <v>5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278" t="n">
        <v>3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278" t="n">
        <v>5.5</v>
      </c>
    </row>
    <row r="12" customFormat="false" ht="12" hidden="false" customHeight="true" outlineLevel="0" collapsed="false">
      <c r="A12" s="8" t="n">
        <v>9</v>
      </c>
      <c r="B12" s="86" t="s">
        <v>16</v>
      </c>
      <c r="C12" s="278" t="n">
        <v>5.5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278" t="n">
        <v>5.5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278"/>
    </row>
    <row r="15" customFormat="false" ht="12" hidden="false" customHeight="true" outlineLevel="0" collapsed="false">
      <c r="A15" s="8" t="n">
        <v>12</v>
      </c>
      <c r="B15" s="86" t="s">
        <v>19</v>
      </c>
      <c r="C15" s="278" t="n">
        <v>5</v>
      </c>
    </row>
    <row r="16" customFormat="false" ht="12" hidden="false" customHeight="true" outlineLevel="0" collapsed="false">
      <c r="A16" s="8" t="n">
        <v>13</v>
      </c>
      <c r="B16" s="86" t="s">
        <v>20</v>
      </c>
      <c r="C16" s="278" t="n">
        <v>6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278" t="n">
        <v>7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278" t="n">
        <v>5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278"/>
    </row>
    <row r="20" customFormat="false" ht="12" hidden="false" customHeight="true" outlineLevel="0" collapsed="false">
      <c r="A20" s="8" t="n">
        <v>17</v>
      </c>
      <c r="B20" s="86" t="s">
        <v>24</v>
      </c>
      <c r="C20" s="278" t="n">
        <v>5.5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278" t="n">
        <v>4.5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278" t="n">
        <v>3.5</v>
      </c>
    </row>
    <row r="23" customFormat="false" ht="12" hidden="false" customHeight="true" outlineLevel="0" collapsed="false">
      <c r="A23" s="8" t="n">
        <v>20</v>
      </c>
      <c r="B23" s="86" t="s">
        <v>27</v>
      </c>
      <c r="C23" s="278" t="n">
        <v>7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278"/>
    </row>
    <row r="25" customFormat="false" ht="12" hidden="false" customHeight="true" outlineLevel="0" collapsed="false">
      <c r="A25" s="8" t="n">
        <v>22</v>
      </c>
      <c r="B25" s="86" t="s">
        <v>29</v>
      </c>
      <c r="C25" s="278" t="n">
        <v>3.3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278" t="n">
        <v>5.5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278" t="n">
        <v>7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278" t="n">
        <v>4.5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278"/>
    </row>
    <row r="30" customFormat="false" ht="12" hidden="false" customHeight="true" outlineLevel="0" collapsed="false">
      <c r="A30" s="8" t="n">
        <v>27</v>
      </c>
      <c r="B30" s="86" t="s">
        <v>34</v>
      </c>
      <c r="C30" s="278"/>
    </row>
    <row r="31" customFormat="false" ht="12" hidden="false" customHeight="true" outlineLevel="0" collapsed="false">
      <c r="A31" s="8" t="n">
        <v>28</v>
      </c>
      <c r="B31" s="86" t="s">
        <v>35</v>
      </c>
      <c r="C31" s="278" t="n">
        <v>5.5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278" t="n">
        <v>5.5</v>
      </c>
    </row>
    <row r="33" customFormat="false" ht="12" hidden="false" customHeight="true" outlineLevel="0" collapsed="false">
      <c r="A33" s="8" t="n">
        <v>30</v>
      </c>
      <c r="B33" s="86" t="s">
        <v>37</v>
      </c>
      <c r="C33" s="278" t="n">
        <v>7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278"/>
    </row>
    <row r="35" customFormat="false" ht="12" hidden="false" customHeight="true" outlineLevel="0" collapsed="false">
      <c r="A35" s="8" t="n">
        <v>32</v>
      </c>
      <c r="B35" s="86" t="s">
        <v>39</v>
      </c>
      <c r="C35" s="278" t="n">
        <v>5.5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278" t="n">
        <v>4.5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278" t="n">
        <v>5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278" t="n">
        <v>4.5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278" t="n">
        <v>7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278" t="n">
        <v>3.5</v>
      </c>
    </row>
    <row r="41" customFormat="false" ht="12" hidden="false" customHeight="true" outlineLevel="0" collapsed="false">
      <c r="A41" s="8" t="n">
        <v>38</v>
      </c>
      <c r="B41" s="86" t="s">
        <v>45</v>
      </c>
      <c r="C41" s="278" t="n">
        <v>7</v>
      </c>
    </row>
    <row r="42" customFormat="false" ht="12" hidden="false" customHeight="true" outlineLevel="0" collapsed="false">
      <c r="A42" s="8" t="n">
        <v>39</v>
      </c>
      <c r="B42" s="86" t="s">
        <v>46</v>
      </c>
      <c r="C42" s="278" t="n">
        <v>7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278" t="n">
        <v>5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278" t="n">
        <v>5.5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278" t="n">
        <v>5.5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278"/>
    </row>
    <row r="47" customFormat="false" ht="12" hidden="false" customHeight="true" outlineLevel="0" collapsed="false">
      <c r="A47" s="8" t="n">
        <v>44</v>
      </c>
      <c r="B47" s="86" t="s">
        <v>51</v>
      </c>
      <c r="C47" s="278" t="n">
        <v>6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278" t="n">
        <v>3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278" t="n">
        <v>6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278" t="n">
        <v>7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278" t="n">
        <v>5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278" t="n">
        <v>6.5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278"/>
    </row>
    <row r="54" customFormat="false" ht="12" hidden="false" customHeight="true" outlineLevel="0" collapsed="false">
      <c r="A54" s="8" t="n">
        <v>51</v>
      </c>
      <c r="B54" s="86" t="s">
        <v>58</v>
      </c>
      <c r="C54" s="278" t="n">
        <v>5.5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278" t="n">
        <v>7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278" t="n">
        <v>4</v>
      </c>
    </row>
    <row r="57" customFormat="false" ht="12.75" hidden="false" customHeight="false" outlineLevel="0" collapsed="false">
      <c r="A57" s="9" t="n">
        <v>54</v>
      </c>
      <c r="B57" s="103" t="s">
        <v>61</v>
      </c>
      <c r="C57" s="278" t="n">
        <v>7</v>
      </c>
    </row>
    <row r="58" customFormat="false" ht="12.75" hidden="false" customHeight="false" outlineLevel="0" collapsed="false">
      <c r="A58" s="279"/>
      <c r="B58" s="280" t="s">
        <v>207</v>
      </c>
      <c r="C58" s="278" t="n">
        <v>4.5</v>
      </c>
    </row>
    <row r="59" customFormat="false" ht="12.75" hidden="false" customHeight="false" outlineLevel="0" collapsed="false">
      <c r="B59" s="152" t="s">
        <v>62</v>
      </c>
      <c r="C59" s="281" t="n">
        <f aca="false">MIN(C4:C58)</f>
        <v>3</v>
      </c>
    </row>
    <row r="60" customFormat="false" ht="12.75" hidden="false" customHeight="false" outlineLevel="0" collapsed="false">
      <c r="B60" s="152" t="s">
        <v>63</v>
      </c>
      <c r="C60" s="281" t="n">
        <f aca="false">MAX(C4:C58)</f>
        <v>7</v>
      </c>
    </row>
    <row r="61" customFormat="false" ht="12.75" hidden="false" customHeight="false" outlineLevel="0" collapsed="false">
      <c r="B61" s="152" t="s">
        <v>64</v>
      </c>
      <c r="C61" s="281" t="n">
        <f aca="false">AVERAGE(C4:C58)</f>
        <v>5.40869565217391</v>
      </c>
    </row>
    <row r="62" customFormat="false" ht="12.75" hidden="false" customHeight="false" outlineLevel="0" collapsed="false">
      <c r="B62" s="152" t="s">
        <v>65</v>
      </c>
      <c r="C62" s="281" t="n">
        <f aca="false">STDEV(C4:C58)</f>
        <v>1.1874952326372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8" activeCellId="0" sqref="C58:C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4.85"/>
    <col collapsed="false" customWidth="true" hidden="false" outlineLevel="0" max="3" min="3" style="282" width="4.7"/>
    <col collapsed="false" customWidth="true" hidden="false" outlineLevel="0" max="11" min="4" style="164" width="4.56"/>
    <col collapsed="false" customWidth="true" hidden="false" outlineLevel="0" max="20" min="12" style="1" width="4.99"/>
    <col collapsed="false" customWidth="true" hidden="false" outlineLevel="0" max="21" min="21" style="1" width="4.56"/>
    <col collapsed="false" customWidth="true" hidden="false" outlineLevel="0" max="27" min="22" style="1" width="3.99"/>
    <col collapsed="false" customWidth="false" hidden="false" outlineLevel="0" max="257" min="28" style="1" width="11.42"/>
  </cols>
  <sheetData>
    <row r="1" customFormat="false" ht="15.75" hidden="false" customHeight="true" outlineLevel="0" collapsed="false">
      <c r="A1" s="2" t="s">
        <v>150</v>
      </c>
      <c r="B1" s="2"/>
    </row>
    <row r="2" customFormat="false" ht="12.75" hidden="false" customHeight="false" outlineLevel="0" collapsed="false">
      <c r="A2" s="3"/>
    </row>
    <row r="3" customFormat="false" ht="12" hidden="false" customHeight="true" outlineLevel="0" collapsed="false">
      <c r="A3" s="4" t="s">
        <v>1</v>
      </c>
      <c r="B3" s="4" t="s">
        <v>2</v>
      </c>
      <c r="C3" s="283" t="s">
        <v>6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284"/>
      <c r="D4" s="1"/>
      <c r="E4" s="1"/>
      <c r="F4" s="1"/>
      <c r="G4" s="1"/>
      <c r="H4" s="1"/>
      <c r="I4" s="1"/>
      <c r="J4" s="1"/>
      <c r="K4" s="1"/>
    </row>
    <row r="5" customFormat="false" ht="12" hidden="false" customHeight="true" outlineLevel="0" collapsed="false">
      <c r="A5" s="8" t="n">
        <v>2</v>
      </c>
      <c r="B5" s="86" t="s">
        <v>9</v>
      </c>
      <c r="C5" s="284" t="n">
        <v>7</v>
      </c>
      <c r="D5" s="1"/>
      <c r="E5" s="1"/>
      <c r="F5" s="1"/>
      <c r="G5" s="1"/>
      <c r="H5" s="1"/>
      <c r="I5" s="1"/>
      <c r="J5" s="1"/>
      <c r="K5" s="1"/>
    </row>
    <row r="6" customFormat="false" ht="12" hidden="false" customHeight="true" outlineLevel="0" collapsed="false">
      <c r="A6" s="8" t="n">
        <v>3</v>
      </c>
      <c r="B6" s="86" t="s">
        <v>10</v>
      </c>
      <c r="C6" s="284"/>
      <c r="D6" s="1"/>
      <c r="E6" s="1"/>
      <c r="F6" s="1"/>
      <c r="G6" s="1"/>
      <c r="H6" s="1"/>
      <c r="I6" s="1"/>
      <c r="J6" s="1"/>
      <c r="K6" s="1"/>
    </row>
    <row r="7" customFormat="false" ht="12" hidden="false" customHeight="true" outlineLevel="0" collapsed="false">
      <c r="A7" s="8" t="n">
        <v>4</v>
      </c>
      <c r="B7" s="86" t="s">
        <v>11</v>
      </c>
      <c r="C7" s="284" t="n">
        <v>2</v>
      </c>
      <c r="D7" s="1"/>
      <c r="E7" s="1"/>
      <c r="F7" s="1"/>
      <c r="G7" s="1"/>
      <c r="H7" s="1"/>
      <c r="I7" s="1"/>
      <c r="J7" s="1"/>
      <c r="K7" s="1"/>
    </row>
    <row r="8" customFormat="false" ht="12" hidden="false" customHeight="true" outlineLevel="0" collapsed="false">
      <c r="A8" s="8" t="n">
        <v>5</v>
      </c>
      <c r="B8" s="86" t="s">
        <v>12</v>
      </c>
      <c r="C8" s="284"/>
      <c r="D8" s="1"/>
      <c r="E8" s="1"/>
      <c r="F8" s="1"/>
      <c r="G8" s="1"/>
      <c r="H8" s="1"/>
      <c r="I8" s="1"/>
      <c r="J8" s="1"/>
      <c r="K8" s="1"/>
    </row>
    <row r="9" customFormat="false" ht="12" hidden="false" customHeight="true" outlineLevel="0" collapsed="false">
      <c r="A9" s="8" t="n">
        <v>6</v>
      </c>
      <c r="B9" s="86" t="s">
        <v>13</v>
      </c>
      <c r="C9" s="284" t="n">
        <v>6.5</v>
      </c>
      <c r="D9" s="1"/>
      <c r="E9" s="1"/>
      <c r="F9" s="1"/>
      <c r="G9" s="1"/>
      <c r="H9" s="1"/>
      <c r="I9" s="1"/>
      <c r="J9" s="1"/>
      <c r="K9" s="1"/>
    </row>
    <row r="10" customFormat="false" ht="12" hidden="false" customHeight="true" outlineLevel="0" collapsed="false">
      <c r="A10" s="8" t="n">
        <v>7</v>
      </c>
      <c r="B10" s="86" t="s">
        <v>14</v>
      </c>
      <c r="C10" s="284" t="n">
        <v>6</v>
      </c>
      <c r="D10" s="1"/>
      <c r="E10" s="1"/>
      <c r="F10" s="1"/>
      <c r="G10" s="1"/>
      <c r="H10" s="1"/>
      <c r="I10" s="1"/>
      <c r="J10" s="1"/>
      <c r="K10" s="1"/>
    </row>
    <row r="11" customFormat="false" ht="12" hidden="false" customHeight="true" outlineLevel="0" collapsed="false">
      <c r="A11" s="8" t="n">
        <v>8</v>
      </c>
      <c r="B11" s="86" t="s">
        <v>15</v>
      </c>
      <c r="C11" s="284" t="n">
        <v>7</v>
      </c>
      <c r="D11" s="1"/>
      <c r="E11" s="1"/>
      <c r="F11" s="1"/>
      <c r="G11" s="1"/>
      <c r="H11" s="1"/>
      <c r="I11" s="1"/>
      <c r="J11" s="1"/>
      <c r="K11" s="1"/>
    </row>
    <row r="12" customFormat="false" ht="12" hidden="false" customHeight="true" outlineLevel="0" collapsed="false">
      <c r="A12" s="8" t="n">
        <v>9</v>
      </c>
      <c r="B12" s="86" t="s">
        <v>16</v>
      </c>
      <c r="C12" s="284" t="n">
        <v>7</v>
      </c>
      <c r="D12" s="1"/>
      <c r="E12" s="1"/>
      <c r="F12" s="1"/>
      <c r="G12" s="1"/>
      <c r="H12" s="1"/>
      <c r="I12" s="1"/>
      <c r="J12" s="1"/>
      <c r="K12" s="1"/>
    </row>
    <row r="13" customFormat="false" ht="12" hidden="false" customHeight="true" outlineLevel="0" collapsed="false">
      <c r="A13" s="8" t="n">
        <v>10</v>
      </c>
      <c r="B13" s="86" t="s">
        <v>17</v>
      </c>
      <c r="C13" s="284" t="n">
        <v>6</v>
      </c>
      <c r="D13" s="1"/>
      <c r="E13" s="1"/>
      <c r="F13" s="1"/>
      <c r="G13" s="1"/>
      <c r="H13" s="1"/>
      <c r="I13" s="1"/>
      <c r="J13" s="1"/>
      <c r="K13" s="1"/>
    </row>
    <row r="14" customFormat="false" ht="12" hidden="false" customHeight="true" outlineLevel="0" collapsed="false">
      <c r="A14" s="8" t="n">
        <v>11</v>
      </c>
      <c r="B14" s="86" t="s">
        <v>18</v>
      </c>
      <c r="C14" s="284"/>
      <c r="D14" s="1"/>
      <c r="E14" s="1"/>
      <c r="F14" s="1"/>
      <c r="G14" s="1"/>
      <c r="H14" s="1"/>
      <c r="I14" s="1"/>
      <c r="J14" s="1"/>
      <c r="K14" s="1"/>
    </row>
    <row r="15" customFormat="false" ht="12" hidden="false" customHeight="true" outlineLevel="0" collapsed="false">
      <c r="A15" s="8" t="n">
        <v>12</v>
      </c>
      <c r="B15" s="86" t="s">
        <v>19</v>
      </c>
      <c r="C15" s="284"/>
      <c r="D15" s="1"/>
      <c r="E15" s="1"/>
      <c r="F15" s="1"/>
      <c r="G15" s="1"/>
      <c r="H15" s="1"/>
      <c r="I15" s="1"/>
      <c r="J15" s="1"/>
      <c r="K15" s="1"/>
    </row>
    <row r="16" customFormat="false" ht="12" hidden="false" customHeight="true" outlineLevel="0" collapsed="false">
      <c r="A16" s="8" t="n">
        <v>13</v>
      </c>
      <c r="B16" s="86" t="s">
        <v>20</v>
      </c>
      <c r="C16" s="284" t="n">
        <v>7</v>
      </c>
      <c r="D16" s="1"/>
      <c r="E16" s="1"/>
      <c r="F16" s="1"/>
      <c r="G16" s="1"/>
      <c r="H16" s="1"/>
      <c r="I16" s="1"/>
      <c r="J16" s="1"/>
      <c r="K16" s="1"/>
    </row>
    <row r="17" customFormat="false" ht="12" hidden="false" customHeight="true" outlineLevel="0" collapsed="false">
      <c r="A17" s="8" t="n">
        <v>14</v>
      </c>
      <c r="B17" s="86" t="s">
        <v>21</v>
      </c>
      <c r="C17" s="284" t="n">
        <v>7</v>
      </c>
      <c r="D17" s="1"/>
      <c r="E17" s="1"/>
      <c r="F17" s="1"/>
      <c r="G17" s="1"/>
      <c r="H17" s="1"/>
      <c r="I17" s="1"/>
      <c r="J17" s="1"/>
      <c r="K17" s="1"/>
    </row>
    <row r="18" customFormat="false" ht="12" hidden="false" customHeight="true" outlineLevel="0" collapsed="false">
      <c r="A18" s="8" t="n">
        <v>15</v>
      </c>
      <c r="B18" s="86" t="s">
        <v>22</v>
      </c>
      <c r="C18" s="284"/>
      <c r="D18" s="1"/>
      <c r="E18" s="1"/>
      <c r="F18" s="1"/>
      <c r="G18" s="1"/>
      <c r="H18" s="1"/>
      <c r="I18" s="1"/>
      <c r="J18" s="1"/>
      <c r="K18" s="1"/>
    </row>
    <row r="19" customFormat="false" ht="12" hidden="false" customHeight="true" outlineLevel="0" collapsed="false">
      <c r="A19" s="8" t="n">
        <v>16</v>
      </c>
      <c r="B19" s="86" t="s">
        <v>23</v>
      </c>
      <c r="C19" s="284"/>
      <c r="D19" s="1"/>
      <c r="E19" s="1"/>
      <c r="F19" s="1"/>
      <c r="G19" s="1"/>
      <c r="H19" s="1"/>
      <c r="I19" s="1"/>
      <c r="J19" s="1"/>
      <c r="K19" s="1"/>
    </row>
    <row r="20" customFormat="false" ht="12" hidden="false" customHeight="true" outlineLevel="0" collapsed="false">
      <c r="A20" s="8" t="n">
        <v>17</v>
      </c>
      <c r="B20" s="86" t="s">
        <v>24</v>
      </c>
      <c r="C20" s="284" t="n">
        <v>7</v>
      </c>
      <c r="D20" s="1"/>
      <c r="E20" s="1"/>
      <c r="F20" s="1"/>
      <c r="G20" s="1"/>
      <c r="H20" s="1"/>
      <c r="I20" s="1"/>
      <c r="J20" s="1"/>
      <c r="K20" s="1"/>
    </row>
    <row r="21" customFormat="false" ht="12" hidden="false" customHeight="true" outlineLevel="0" collapsed="false">
      <c r="A21" s="8" t="n">
        <v>18</v>
      </c>
      <c r="B21" s="86" t="s">
        <v>25</v>
      </c>
      <c r="C21" s="284" t="n">
        <v>7</v>
      </c>
      <c r="D21" s="1"/>
      <c r="E21" s="1"/>
      <c r="F21" s="1"/>
      <c r="G21" s="1"/>
      <c r="H21" s="1"/>
      <c r="I21" s="1"/>
      <c r="J21" s="1"/>
      <c r="K21" s="1"/>
    </row>
    <row r="22" customFormat="false" ht="12" hidden="false" customHeight="true" outlineLevel="0" collapsed="false">
      <c r="A22" s="8" t="n">
        <v>19</v>
      </c>
      <c r="B22" s="86" t="s">
        <v>26</v>
      </c>
      <c r="C22" s="284"/>
      <c r="D22" s="1"/>
      <c r="E22" s="1"/>
      <c r="F22" s="1"/>
      <c r="G22" s="1"/>
      <c r="H22" s="1"/>
      <c r="I22" s="1"/>
      <c r="J22" s="1"/>
      <c r="K22" s="1"/>
    </row>
    <row r="23" customFormat="false" ht="12" hidden="false" customHeight="true" outlineLevel="0" collapsed="false">
      <c r="A23" s="8" t="n">
        <v>20</v>
      </c>
      <c r="B23" s="86" t="s">
        <v>27</v>
      </c>
      <c r="C23" s="284" t="n">
        <v>7</v>
      </c>
      <c r="D23" s="1"/>
      <c r="E23" s="1"/>
      <c r="F23" s="1"/>
      <c r="G23" s="1"/>
      <c r="H23" s="1"/>
      <c r="I23" s="1"/>
      <c r="J23" s="1"/>
      <c r="K23" s="1"/>
    </row>
    <row r="24" customFormat="false" ht="12" hidden="false" customHeight="true" outlineLevel="0" collapsed="false">
      <c r="A24" s="8" t="n">
        <v>21</v>
      </c>
      <c r="B24" s="86" t="s">
        <v>28</v>
      </c>
      <c r="C24" s="284"/>
      <c r="D24" s="1"/>
      <c r="E24" s="1"/>
      <c r="F24" s="1"/>
      <c r="G24" s="1"/>
      <c r="H24" s="1"/>
      <c r="I24" s="1"/>
      <c r="J24" s="1"/>
      <c r="K24" s="1"/>
    </row>
    <row r="25" customFormat="false" ht="12" hidden="false" customHeight="true" outlineLevel="0" collapsed="false">
      <c r="A25" s="8" t="n">
        <v>22</v>
      </c>
      <c r="B25" s="86" t="s">
        <v>29</v>
      </c>
      <c r="C25" s="284" t="n">
        <v>7</v>
      </c>
      <c r="D25" s="1"/>
      <c r="E25" s="1"/>
      <c r="F25" s="1"/>
      <c r="G25" s="1"/>
      <c r="H25" s="1"/>
      <c r="I25" s="1"/>
      <c r="J25" s="1"/>
      <c r="K25" s="1"/>
    </row>
    <row r="26" customFormat="false" ht="12" hidden="false" customHeight="true" outlineLevel="0" collapsed="false">
      <c r="A26" s="8" t="n">
        <v>23</v>
      </c>
      <c r="B26" s="86" t="s">
        <v>30</v>
      </c>
      <c r="C26" s="284" t="n">
        <v>6</v>
      </c>
      <c r="D26" s="1"/>
      <c r="E26" s="1"/>
      <c r="F26" s="1"/>
      <c r="G26" s="1"/>
      <c r="H26" s="1"/>
      <c r="I26" s="1"/>
      <c r="J26" s="1"/>
      <c r="K26" s="1"/>
    </row>
    <row r="27" customFormat="false" ht="12" hidden="false" customHeight="true" outlineLevel="0" collapsed="false">
      <c r="A27" s="8" t="n">
        <v>24</v>
      </c>
      <c r="B27" s="86" t="s">
        <v>31</v>
      </c>
      <c r="C27" s="284" t="n">
        <v>5.5</v>
      </c>
      <c r="D27" s="1"/>
      <c r="E27" s="1"/>
      <c r="F27" s="1"/>
      <c r="G27" s="1"/>
      <c r="H27" s="1"/>
      <c r="I27" s="1"/>
      <c r="J27" s="1"/>
      <c r="K27" s="1"/>
    </row>
    <row r="28" customFormat="false" ht="12" hidden="false" customHeight="true" outlineLevel="0" collapsed="false">
      <c r="A28" s="8" t="n">
        <v>25</v>
      </c>
      <c r="B28" s="86" t="s">
        <v>32</v>
      </c>
      <c r="C28" s="284" t="n">
        <v>1</v>
      </c>
      <c r="D28" s="1"/>
      <c r="E28" s="1"/>
      <c r="F28" s="1"/>
      <c r="G28" s="1"/>
      <c r="H28" s="1"/>
      <c r="I28" s="1"/>
      <c r="J28" s="1"/>
      <c r="K28" s="1"/>
    </row>
    <row r="29" customFormat="false" ht="12" hidden="false" customHeight="true" outlineLevel="0" collapsed="false">
      <c r="A29" s="8" t="n">
        <v>26</v>
      </c>
      <c r="B29" s="86" t="s">
        <v>33</v>
      </c>
      <c r="C29" s="284"/>
      <c r="D29" s="1"/>
      <c r="E29" s="1"/>
      <c r="F29" s="1"/>
      <c r="G29" s="1"/>
      <c r="H29" s="1"/>
      <c r="I29" s="1"/>
      <c r="J29" s="1"/>
      <c r="K29" s="1"/>
    </row>
    <row r="30" customFormat="false" ht="12" hidden="false" customHeight="true" outlineLevel="0" collapsed="false">
      <c r="A30" s="8" t="n">
        <v>27</v>
      </c>
      <c r="B30" s="86" t="s">
        <v>34</v>
      </c>
      <c r="C30" s="284"/>
      <c r="D30" s="1"/>
      <c r="E30" s="1"/>
      <c r="F30" s="1"/>
      <c r="G30" s="1"/>
      <c r="H30" s="1"/>
      <c r="I30" s="1"/>
      <c r="J30" s="1"/>
      <c r="K30" s="1"/>
    </row>
    <row r="31" customFormat="false" ht="12" hidden="false" customHeight="true" outlineLevel="0" collapsed="false">
      <c r="A31" s="8" t="n">
        <v>28</v>
      </c>
      <c r="B31" s="86" t="s">
        <v>35</v>
      </c>
      <c r="C31" s="284" t="n">
        <v>7</v>
      </c>
      <c r="D31" s="1"/>
      <c r="E31" s="1"/>
      <c r="F31" s="1"/>
      <c r="G31" s="1"/>
      <c r="H31" s="1"/>
      <c r="I31" s="1"/>
      <c r="J31" s="1"/>
      <c r="K31" s="1"/>
    </row>
    <row r="32" customFormat="false" ht="12" hidden="false" customHeight="true" outlineLevel="0" collapsed="false">
      <c r="A32" s="8" t="n">
        <v>29</v>
      </c>
      <c r="B32" s="86" t="s">
        <v>36</v>
      </c>
      <c r="C32" s="284"/>
      <c r="D32" s="1"/>
      <c r="E32" s="1"/>
      <c r="F32" s="1"/>
      <c r="G32" s="1"/>
      <c r="H32" s="1"/>
      <c r="I32" s="1"/>
      <c r="J32" s="1"/>
      <c r="K32" s="1"/>
    </row>
    <row r="33" customFormat="false" ht="12" hidden="false" customHeight="true" outlineLevel="0" collapsed="false">
      <c r="A33" s="8" t="n">
        <v>30</v>
      </c>
      <c r="B33" s="86" t="s">
        <v>37</v>
      </c>
      <c r="C33" s="284" t="n">
        <v>7</v>
      </c>
      <c r="D33" s="1"/>
      <c r="E33" s="1"/>
      <c r="F33" s="1"/>
      <c r="G33" s="1"/>
      <c r="H33" s="1"/>
      <c r="I33" s="1"/>
      <c r="J33" s="1"/>
      <c r="K33" s="1"/>
    </row>
    <row r="34" customFormat="false" ht="12" hidden="false" customHeight="true" outlineLevel="0" collapsed="false">
      <c r="A34" s="8" t="n">
        <v>31</v>
      </c>
      <c r="B34" s="86" t="s">
        <v>38</v>
      </c>
      <c r="C34" s="284"/>
      <c r="D34" s="1"/>
      <c r="E34" s="1"/>
      <c r="F34" s="1"/>
      <c r="G34" s="1"/>
      <c r="H34" s="1"/>
      <c r="I34" s="1"/>
      <c r="J34" s="1"/>
      <c r="K34" s="1"/>
    </row>
    <row r="35" customFormat="false" ht="12" hidden="false" customHeight="true" outlineLevel="0" collapsed="false">
      <c r="A35" s="8" t="n">
        <v>32</v>
      </c>
      <c r="B35" s="86" t="s">
        <v>39</v>
      </c>
      <c r="C35" s="284" t="n">
        <v>6</v>
      </c>
      <c r="D35" s="1"/>
      <c r="E35" s="1"/>
      <c r="F35" s="1"/>
      <c r="G35" s="1"/>
      <c r="H35" s="1"/>
      <c r="I35" s="1"/>
      <c r="J35" s="1"/>
      <c r="K35" s="1"/>
    </row>
    <row r="36" customFormat="false" ht="12" hidden="false" customHeight="true" outlineLevel="0" collapsed="false">
      <c r="A36" s="8" t="n">
        <v>33</v>
      </c>
      <c r="B36" s="86" t="s">
        <v>40</v>
      </c>
      <c r="C36" s="284" t="n">
        <v>7</v>
      </c>
      <c r="D36" s="1"/>
      <c r="E36" s="1"/>
      <c r="F36" s="1"/>
      <c r="G36" s="1"/>
      <c r="H36" s="1"/>
      <c r="I36" s="1"/>
      <c r="J36" s="1"/>
      <c r="K36" s="1"/>
    </row>
    <row r="37" customFormat="false" ht="12" hidden="false" customHeight="true" outlineLevel="0" collapsed="false">
      <c r="A37" s="8" t="n">
        <v>34</v>
      </c>
      <c r="B37" s="86" t="s">
        <v>41</v>
      </c>
      <c r="C37" s="284" t="n">
        <v>7</v>
      </c>
      <c r="D37" s="1"/>
      <c r="E37" s="1"/>
      <c r="F37" s="1"/>
      <c r="G37" s="1"/>
      <c r="H37" s="1"/>
      <c r="I37" s="1"/>
      <c r="J37" s="1"/>
      <c r="K37" s="1"/>
    </row>
    <row r="38" customFormat="false" ht="12" hidden="false" customHeight="true" outlineLevel="0" collapsed="false">
      <c r="A38" s="8" t="n">
        <v>35</v>
      </c>
      <c r="B38" s="86" t="s">
        <v>42</v>
      </c>
      <c r="C38" s="284" t="n">
        <v>5</v>
      </c>
      <c r="D38" s="1"/>
      <c r="E38" s="1"/>
      <c r="F38" s="1"/>
      <c r="G38" s="1"/>
      <c r="H38" s="1"/>
      <c r="I38" s="1"/>
      <c r="J38" s="1"/>
      <c r="K38" s="1"/>
    </row>
    <row r="39" customFormat="false" ht="12" hidden="false" customHeight="true" outlineLevel="0" collapsed="false">
      <c r="A39" s="8" t="n">
        <v>36</v>
      </c>
      <c r="B39" s="86" t="s">
        <v>43</v>
      </c>
      <c r="C39" s="284" t="n">
        <v>7</v>
      </c>
      <c r="D39" s="1"/>
      <c r="E39" s="1"/>
      <c r="F39" s="1"/>
      <c r="G39" s="1"/>
      <c r="H39" s="1"/>
      <c r="I39" s="1"/>
      <c r="J39" s="1"/>
      <c r="K39" s="1"/>
    </row>
    <row r="40" customFormat="false" ht="12" hidden="false" customHeight="true" outlineLevel="0" collapsed="false">
      <c r="A40" s="8" t="n">
        <v>37</v>
      </c>
      <c r="B40" s="86" t="s">
        <v>44</v>
      </c>
      <c r="C40" s="284" t="n">
        <v>6</v>
      </c>
      <c r="D40" s="1"/>
      <c r="E40" s="1"/>
      <c r="F40" s="1"/>
      <c r="G40" s="1"/>
      <c r="H40" s="1"/>
      <c r="I40" s="1"/>
      <c r="J40" s="1"/>
      <c r="K40" s="1"/>
    </row>
    <row r="41" customFormat="false" ht="12" hidden="false" customHeight="true" outlineLevel="0" collapsed="false">
      <c r="A41" s="8" t="n">
        <v>38</v>
      </c>
      <c r="B41" s="86" t="s">
        <v>45</v>
      </c>
      <c r="C41" s="284"/>
      <c r="D41" s="1"/>
      <c r="E41" s="1"/>
      <c r="F41" s="1"/>
      <c r="G41" s="1"/>
      <c r="H41" s="1"/>
      <c r="I41" s="1"/>
      <c r="J41" s="1"/>
      <c r="K41" s="1"/>
    </row>
    <row r="42" customFormat="false" ht="12" hidden="false" customHeight="true" outlineLevel="0" collapsed="false">
      <c r="A42" s="8" t="n">
        <v>39</v>
      </c>
      <c r="B42" s="86" t="s">
        <v>46</v>
      </c>
      <c r="C42" s="284" t="n">
        <v>7</v>
      </c>
      <c r="D42" s="1"/>
      <c r="E42" s="1"/>
      <c r="F42" s="1"/>
      <c r="G42" s="1"/>
      <c r="H42" s="1"/>
      <c r="I42" s="1"/>
      <c r="J42" s="1"/>
      <c r="K42" s="1"/>
    </row>
    <row r="43" customFormat="false" ht="12" hidden="false" customHeight="true" outlineLevel="0" collapsed="false">
      <c r="A43" s="8" t="n">
        <v>40</v>
      </c>
      <c r="B43" s="86" t="s">
        <v>47</v>
      </c>
      <c r="C43" s="284" t="n">
        <v>7</v>
      </c>
      <c r="D43" s="1"/>
      <c r="E43" s="1"/>
      <c r="F43" s="1"/>
      <c r="G43" s="1"/>
      <c r="H43" s="1"/>
      <c r="I43" s="1"/>
      <c r="J43" s="1"/>
      <c r="K43" s="1"/>
    </row>
    <row r="44" customFormat="false" ht="12" hidden="false" customHeight="true" outlineLevel="0" collapsed="false">
      <c r="A44" s="8" t="n">
        <v>41</v>
      </c>
      <c r="B44" s="86" t="s">
        <v>48</v>
      </c>
      <c r="C44" s="284" t="n">
        <v>7</v>
      </c>
      <c r="D44" s="1"/>
      <c r="E44" s="1"/>
      <c r="F44" s="1"/>
      <c r="G44" s="1"/>
      <c r="H44" s="1"/>
      <c r="I44" s="1"/>
      <c r="J44" s="1"/>
      <c r="K44" s="1"/>
    </row>
    <row r="45" customFormat="false" ht="12" hidden="false" customHeight="true" outlineLevel="0" collapsed="false">
      <c r="A45" s="8" t="n">
        <v>42</v>
      </c>
      <c r="B45" s="86" t="s">
        <v>49</v>
      </c>
      <c r="C45" s="284" t="n">
        <v>5.5</v>
      </c>
      <c r="D45" s="1"/>
      <c r="E45" s="1"/>
      <c r="F45" s="1"/>
      <c r="G45" s="1"/>
      <c r="H45" s="1"/>
      <c r="I45" s="1"/>
      <c r="J45" s="1"/>
      <c r="K45" s="1"/>
    </row>
    <row r="46" customFormat="false" ht="12" hidden="false" customHeight="true" outlineLevel="0" collapsed="false">
      <c r="A46" s="8" t="n">
        <v>43</v>
      </c>
      <c r="B46" s="86" t="s">
        <v>50</v>
      </c>
      <c r="C46" s="284"/>
      <c r="D46" s="1"/>
      <c r="E46" s="1"/>
      <c r="F46" s="1"/>
      <c r="G46" s="1"/>
      <c r="H46" s="1"/>
      <c r="I46" s="1"/>
      <c r="J46" s="1"/>
      <c r="K46" s="1"/>
    </row>
    <row r="47" customFormat="false" ht="12" hidden="false" customHeight="true" outlineLevel="0" collapsed="false">
      <c r="A47" s="8" t="n">
        <v>44</v>
      </c>
      <c r="B47" s="86" t="s">
        <v>51</v>
      </c>
      <c r="C47" s="284" t="n">
        <v>7</v>
      </c>
      <c r="D47" s="1"/>
      <c r="E47" s="1"/>
      <c r="F47" s="1"/>
      <c r="G47" s="1"/>
      <c r="H47" s="1"/>
      <c r="I47" s="1"/>
      <c r="J47" s="1"/>
      <c r="K47" s="1"/>
    </row>
    <row r="48" customFormat="false" ht="12" hidden="false" customHeight="true" outlineLevel="0" collapsed="false">
      <c r="A48" s="8" t="n">
        <v>45</v>
      </c>
      <c r="B48" s="86" t="s">
        <v>52</v>
      </c>
      <c r="C48" s="284" t="n">
        <v>7</v>
      </c>
      <c r="D48" s="1"/>
      <c r="E48" s="1"/>
      <c r="F48" s="1"/>
      <c r="G48" s="1"/>
      <c r="H48" s="1"/>
      <c r="I48" s="1"/>
      <c r="J48" s="1"/>
      <c r="K48" s="1"/>
    </row>
    <row r="49" customFormat="false" ht="12" hidden="false" customHeight="true" outlineLevel="0" collapsed="false">
      <c r="A49" s="8" t="n">
        <v>46</v>
      </c>
      <c r="B49" s="86" t="s">
        <v>53</v>
      </c>
      <c r="C49" s="284" t="n">
        <v>7</v>
      </c>
      <c r="D49" s="1"/>
      <c r="E49" s="1"/>
      <c r="F49" s="1"/>
      <c r="G49" s="1"/>
      <c r="H49" s="1"/>
      <c r="I49" s="1"/>
      <c r="J49" s="1"/>
      <c r="K49" s="1"/>
    </row>
    <row r="50" customFormat="false" ht="12" hidden="false" customHeight="true" outlineLevel="0" collapsed="false">
      <c r="A50" s="8" t="n">
        <v>47</v>
      </c>
      <c r="B50" s="86" t="s">
        <v>54</v>
      </c>
      <c r="C50" s="284" t="n">
        <v>5</v>
      </c>
      <c r="D50" s="1"/>
      <c r="E50" s="1"/>
      <c r="F50" s="1"/>
      <c r="G50" s="1"/>
      <c r="H50" s="1"/>
      <c r="I50" s="1"/>
      <c r="J50" s="1"/>
      <c r="K50" s="1"/>
    </row>
    <row r="51" customFormat="false" ht="12" hidden="false" customHeight="true" outlineLevel="0" collapsed="false">
      <c r="A51" s="8" t="n">
        <v>48</v>
      </c>
      <c r="B51" s="86" t="s">
        <v>55</v>
      </c>
      <c r="C51" s="284" t="n">
        <v>5.5</v>
      </c>
      <c r="D51" s="1"/>
      <c r="E51" s="1"/>
      <c r="F51" s="1"/>
      <c r="G51" s="1"/>
      <c r="H51" s="1"/>
      <c r="I51" s="1"/>
      <c r="J51" s="1"/>
      <c r="K51" s="1"/>
    </row>
    <row r="52" customFormat="false" ht="12" hidden="false" customHeight="true" outlineLevel="0" collapsed="false">
      <c r="A52" s="8" t="n">
        <v>49</v>
      </c>
      <c r="B52" s="86" t="s">
        <v>56</v>
      </c>
      <c r="C52" s="284" t="n">
        <v>7</v>
      </c>
      <c r="D52" s="1"/>
      <c r="E52" s="1"/>
      <c r="F52" s="1"/>
      <c r="G52" s="1"/>
      <c r="H52" s="1"/>
      <c r="I52" s="1"/>
      <c r="J52" s="1"/>
      <c r="K52" s="1"/>
    </row>
    <row r="53" customFormat="false" ht="12" hidden="false" customHeight="true" outlineLevel="0" collapsed="false">
      <c r="A53" s="8" t="n">
        <v>50</v>
      </c>
      <c r="B53" s="86" t="s">
        <v>57</v>
      </c>
      <c r="C53" s="284"/>
      <c r="D53" s="1"/>
      <c r="E53" s="1"/>
      <c r="F53" s="1"/>
      <c r="G53" s="1"/>
      <c r="H53" s="1"/>
      <c r="I53" s="1"/>
      <c r="J53" s="1"/>
      <c r="K53" s="1"/>
    </row>
    <row r="54" customFormat="false" ht="12" hidden="false" customHeight="true" outlineLevel="0" collapsed="false">
      <c r="A54" s="8" t="n">
        <v>51</v>
      </c>
      <c r="B54" s="86" t="s">
        <v>58</v>
      </c>
      <c r="C54" s="284" t="n">
        <v>5</v>
      </c>
      <c r="D54" s="1"/>
      <c r="E54" s="1"/>
      <c r="F54" s="1"/>
      <c r="G54" s="1"/>
      <c r="H54" s="1"/>
      <c r="I54" s="1"/>
      <c r="J54" s="1"/>
      <c r="K54" s="1"/>
    </row>
    <row r="55" customFormat="false" ht="12" hidden="false" customHeight="true" outlineLevel="0" collapsed="false">
      <c r="A55" s="8" t="n">
        <v>52</v>
      </c>
      <c r="B55" s="86" t="s">
        <v>59</v>
      </c>
      <c r="C55" s="284" t="n">
        <v>4.5</v>
      </c>
      <c r="D55" s="1"/>
      <c r="E55" s="1"/>
      <c r="F55" s="1"/>
      <c r="G55" s="1"/>
      <c r="H55" s="1"/>
      <c r="I55" s="1"/>
      <c r="J55" s="1"/>
      <c r="K55" s="1"/>
    </row>
    <row r="56" customFormat="false" ht="12" hidden="false" customHeight="true" outlineLevel="0" collapsed="false">
      <c r="A56" s="8" t="n">
        <v>53</v>
      </c>
      <c r="B56" s="86" t="s">
        <v>60</v>
      </c>
      <c r="C56" s="284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102" t="n">
        <v>54</v>
      </c>
      <c r="B57" s="103" t="s">
        <v>61</v>
      </c>
      <c r="C57" s="285" t="n">
        <v>7</v>
      </c>
      <c r="D57" s="1"/>
      <c r="E57" s="1"/>
      <c r="F57" s="1"/>
      <c r="G57" s="1"/>
      <c r="H57" s="1"/>
      <c r="I57" s="1"/>
      <c r="J57" s="1"/>
      <c r="K57" s="1"/>
    </row>
    <row r="58" customFormat="false" ht="12.75" hidden="false" customHeight="false" outlineLevel="0" collapsed="false">
      <c r="B58" s="195" t="s">
        <v>62</v>
      </c>
      <c r="C58" s="200" t="n">
        <f aca="false">MIN(C4:C57)</f>
        <v>1</v>
      </c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B59" s="195" t="s">
        <v>63</v>
      </c>
      <c r="C59" s="200" t="n">
        <f aca="false">MAX(C4:C57)</f>
        <v>7</v>
      </c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B60" s="195" t="s">
        <v>64</v>
      </c>
      <c r="C60" s="200" t="n">
        <f aca="false">AVERAGE(C4:C57)</f>
        <v>6.2027027027027</v>
      </c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B61" s="202" t="s">
        <v>65</v>
      </c>
      <c r="C61" s="200" t="n">
        <f aca="false">STDEV(C4:C57)</f>
        <v>1.37163456553901</v>
      </c>
      <c r="D61" s="1"/>
      <c r="E61" s="1"/>
      <c r="F61" s="1"/>
      <c r="G61" s="1"/>
      <c r="H61" s="1"/>
      <c r="I61" s="1"/>
      <c r="J61" s="1"/>
      <c r="K61" s="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5.99"/>
    <col collapsed="false" customWidth="true" hidden="true" outlineLevel="0" max="3" min="3" style="1" width="12.14"/>
    <col collapsed="false" customWidth="true" hidden="true" outlineLevel="0" max="4" min="4" style="1" width="10.71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A1" s="2" t="s">
        <v>208</v>
      </c>
      <c r="B1" s="2"/>
      <c r="C1" s="2" t="s">
        <v>209</v>
      </c>
      <c r="D1" s="2"/>
    </row>
    <row r="2" customFormat="false" ht="13.5" hidden="false" customHeight="false" outlineLevel="0" collapsed="false">
      <c r="A2" s="3"/>
    </row>
    <row r="3" customFormat="false" ht="12" hidden="false" customHeight="true" outlineLevel="0" collapsed="false">
      <c r="A3" s="82" t="s">
        <v>1</v>
      </c>
      <c r="B3" s="83" t="s">
        <v>2</v>
      </c>
      <c r="C3" s="83" t="s">
        <v>101</v>
      </c>
      <c r="D3" s="84" t="s">
        <v>102</v>
      </c>
      <c r="E3" s="286" t="s">
        <v>128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6" t="n">
        <v>1</v>
      </c>
      <c r="B4" s="86" t="s">
        <v>8</v>
      </c>
      <c r="C4" s="87" t="n">
        <v>98622935</v>
      </c>
      <c r="D4" s="88" t="n">
        <v>40002</v>
      </c>
      <c r="E4" s="287"/>
    </row>
    <row r="5" customFormat="false" ht="12" hidden="false" customHeight="true" outlineLevel="0" collapsed="false">
      <c r="A5" s="8" t="n">
        <v>2</v>
      </c>
      <c r="B5" s="86" t="s">
        <v>9</v>
      </c>
      <c r="C5" s="94" t="n">
        <v>98623966</v>
      </c>
      <c r="D5" s="95" t="n">
        <v>40002</v>
      </c>
      <c r="E5" s="287" t="n">
        <v>7</v>
      </c>
    </row>
    <row r="6" customFormat="false" ht="12" hidden="false" customHeight="true" outlineLevel="0" collapsed="false">
      <c r="A6" s="8" t="n">
        <v>3</v>
      </c>
      <c r="B6" s="86" t="s">
        <v>10</v>
      </c>
      <c r="C6" s="94" t="n">
        <v>96183314</v>
      </c>
      <c r="D6" s="95" t="n">
        <v>40002</v>
      </c>
      <c r="E6" s="287"/>
    </row>
    <row r="7" customFormat="false" ht="12" hidden="false" customHeight="true" outlineLevel="0" collapsed="false">
      <c r="A7" s="8" t="n">
        <v>4</v>
      </c>
      <c r="B7" s="86" t="s">
        <v>11</v>
      </c>
      <c r="C7" s="94" t="n">
        <v>98622706</v>
      </c>
      <c r="D7" s="95" t="n">
        <v>40002</v>
      </c>
      <c r="E7" s="287" t="n">
        <v>7</v>
      </c>
    </row>
    <row r="8" customFormat="false" ht="12" hidden="false" customHeight="true" outlineLevel="0" collapsed="false">
      <c r="A8" s="8" t="n">
        <v>5</v>
      </c>
      <c r="B8" s="86" t="s">
        <v>12</v>
      </c>
      <c r="C8" s="94" t="n">
        <v>98623370</v>
      </c>
      <c r="D8" s="95" t="n">
        <v>40002</v>
      </c>
      <c r="E8" s="287"/>
    </row>
    <row r="9" customFormat="false" ht="12" hidden="false" customHeight="true" outlineLevel="0" collapsed="false">
      <c r="A9" s="8" t="n">
        <v>6</v>
      </c>
      <c r="B9" s="86" t="s">
        <v>13</v>
      </c>
      <c r="C9" s="94" t="n">
        <v>98624954</v>
      </c>
      <c r="D9" s="95" t="n">
        <v>40002</v>
      </c>
      <c r="E9" s="287" t="n">
        <v>7</v>
      </c>
    </row>
    <row r="10" customFormat="false" ht="12" hidden="false" customHeight="true" outlineLevel="0" collapsed="false">
      <c r="A10" s="8" t="n">
        <v>7</v>
      </c>
      <c r="B10" s="86" t="s">
        <v>14</v>
      </c>
      <c r="C10" s="94" t="n">
        <v>97627577</v>
      </c>
      <c r="D10" s="95" t="n">
        <v>40002</v>
      </c>
      <c r="E10" s="287" t="n">
        <v>7</v>
      </c>
    </row>
    <row r="11" customFormat="false" ht="12" hidden="false" customHeight="true" outlineLevel="0" collapsed="false">
      <c r="A11" s="8" t="n">
        <v>8</v>
      </c>
      <c r="B11" s="86" t="s">
        <v>15</v>
      </c>
      <c r="C11" s="94" t="n">
        <v>97183288</v>
      </c>
      <c r="D11" s="95" t="n">
        <v>40002</v>
      </c>
      <c r="E11" s="287" t="n">
        <v>7</v>
      </c>
    </row>
    <row r="12" customFormat="false" ht="12" hidden="false" customHeight="true" outlineLevel="0" collapsed="false">
      <c r="A12" s="8" t="n">
        <v>9</v>
      </c>
      <c r="B12" s="86" t="s">
        <v>16</v>
      </c>
      <c r="C12" s="94" t="n">
        <v>97626678</v>
      </c>
      <c r="D12" s="95" t="n">
        <v>40002</v>
      </c>
      <c r="E12" s="287" t="n">
        <v>7</v>
      </c>
    </row>
    <row r="13" customFormat="false" ht="12" hidden="false" customHeight="true" outlineLevel="0" collapsed="false">
      <c r="A13" s="8" t="n">
        <v>10</v>
      </c>
      <c r="B13" s="86" t="s">
        <v>17</v>
      </c>
      <c r="C13" s="94" t="n">
        <v>98623923</v>
      </c>
      <c r="D13" s="95" t="n">
        <v>40002</v>
      </c>
      <c r="E13" s="287" t="n">
        <v>7</v>
      </c>
    </row>
    <row r="14" customFormat="false" ht="12" hidden="false" customHeight="true" outlineLevel="0" collapsed="false">
      <c r="A14" s="8" t="n">
        <v>11</v>
      </c>
      <c r="B14" s="86" t="s">
        <v>18</v>
      </c>
      <c r="C14" s="94" t="n">
        <v>96625198</v>
      </c>
      <c r="D14" s="95" t="n">
        <v>40002</v>
      </c>
      <c r="E14" s="287"/>
    </row>
    <row r="15" customFormat="false" ht="12" hidden="false" customHeight="true" outlineLevel="0" collapsed="false">
      <c r="A15" s="8" t="n">
        <v>12</v>
      </c>
      <c r="B15" s="86" t="s">
        <v>19</v>
      </c>
      <c r="C15" s="94" t="n">
        <v>98622684</v>
      </c>
      <c r="D15" s="95" t="n">
        <v>40002</v>
      </c>
      <c r="E15" s="287"/>
    </row>
    <row r="16" customFormat="false" ht="12" hidden="false" customHeight="true" outlineLevel="0" collapsed="false">
      <c r="A16" s="8" t="n">
        <v>13</v>
      </c>
      <c r="B16" s="86" t="s">
        <v>20</v>
      </c>
      <c r="C16" s="94" t="n">
        <v>97624357</v>
      </c>
      <c r="D16" s="95" t="n">
        <v>40002</v>
      </c>
      <c r="E16" s="287" t="n">
        <v>7</v>
      </c>
    </row>
    <row r="17" customFormat="false" ht="12" hidden="false" customHeight="true" outlineLevel="0" collapsed="false">
      <c r="A17" s="8" t="n">
        <v>14</v>
      </c>
      <c r="B17" s="86" t="s">
        <v>21</v>
      </c>
      <c r="C17" s="94" t="n">
        <v>97627690</v>
      </c>
      <c r="D17" s="95" t="n">
        <v>40002</v>
      </c>
      <c r="E17" s="287" t="n">
        <v>7</v>
      </c>
    </row>
    <row r="18" customFormat="false" ht="12" hidden="false" customHeight="true" outlineLevel="0" collapsed="false">
      <c r="A18" s="8" t="n">
        <v>15</v>
      </c>
      <c r="B18" s="86" t="s">
        <v>22</v>
      </c>
      <c r="C18" s="94" t="s">
        <v>129</v>
      </c>
      <c r="D18" s="95" t="n">
        <v>40002</v>
      </c>
      <c r="E18" s="287" t="n">
        <v>7</v>
      </c>
    </row>
    <row r="19" customFormat="false" ht="12" hidden="false" customHeight="true" outlineLevel="0" collapsed="false">
      <c r="A19" s="8" t="n">
        <v>16</v>
      </c>
      <c r="B19" s="86" t="s">
        <v>23</v>
      </c>
      <c r="C19" s="94" t="n">
        <v>98623222</v>
      </c>
      <c r="D19" s="95" t="n">
        <v>40002</v>
      </c>
      <c r="E19" s="287" t="n">
        <v>7</v>
      </c>
    </row>
    <row r="20" customFormat="false" ht="12" hidden="false" customHeight="true" outlineLevel="0" collapsed="false">
      <c r="A20" s="8" t="n">
        <v>17</v>
      </c>
      <c r="B20" s="86" t="s">
        <v>24</v>
      </c>
      <c r="C20" s="94" t="n">
        <v>98624849</v>
      </c>
      <c r="D20" s="95" t="n">
        <v>40002</v>
      </c>
      <c r="E20" s="287" t="n">
        <v>7</v>
      </c>
    </row>
    <row r="21" customFormat="false" ht="12" hidden="false" customHeight="true" outlineLevel="0" collapsed="false">
      <c r="A21" s="8" t="n">
        <v>18</v>
      </c>
      <c r="B21" s="86" t="s">
        <v>25</v>
      </c>
      <c r="C21" s="94" t="n">
        <v>98625012</v>
      </c>
      <c r="D21" s="95" t="n">
        <v>40002</v>
      </c>
      <c r="E21" s="287" t="n">
        <v>7</v>
      </c>
    </row>
    <row r="22" customFormat="false" ht="12" hidden="false" customHeight="true" outlineLevel="0" collapsed="false">
      <c r="A22" s="8" t="n">
        <v>19</v>
      </c>
      <c r="B22" s="86" t="s">
        <v>26</v>
      </c>
      <c r="C22" s="94" t="n">
        <v>98623230</v>
      </c>
      <c r="D22" s="95" t="n">
        <v>40002</v>
      </c>
      <c r="E22" s="287"/>
    </row>
    <row r="23" customFormat="false" ht="12" hidden="false" customHeight="true" outlineLevel="0" collapsed="false">
      <c r="A23" s="8" t="n">
        <v>20</v>
      </c>
      <c r="B23" s="86" t="s">
        <v>27</v>
      </c>
      <c r="C23" s="94" t="n">
        <v>98624202</v>
      </c>
      <c r="D23" s="95" t="n">
        <v>40002</v>
      </c>
      <c r="E23" s="287" t="n">
        <v>7</v>
      </c>
    </row>
    <row r="24" customFormat="false" ht="12" hidden="false" customHeight="true" outlineLevel="0" collapsed="false">
      <c r="A24" s="8" t="n">
        <v>21</v>
      </c>
      <c r="B24" s="86" t="s">
        <v>28</v>
      </c>
      <c r="C24" s="94" t="n">
        <v>98623834</v>
      </c>
      <c r="D24" s="95" t="n">
        <v>40002</v>
      </c>
      <c r="E24" s="287" t="n">
        <v>7</v>
      </c>
    </row>
    <row r="25" customFormat="false" ht="12" hidden="false" customHeight="true" outlineLevel="0" collapsed="false">
      <c r="A25" s="8" t="n">
        <v>22</v>
      </c>
      <c r="B25" s="86" t="s">
        <v>29</v>
      </c>
      <c r="C25" s="94" t="n">
        <v>97601500</v>
      </c>
      <c r="D25" s="95" t="n">
        <v>110002</v>
      </c>
      <c r="E25" s="287" t="n">
        <v>7</v>
      </c>
    </row>
    <row r="26" customFormat="false" ht="12" hidden="false" customHeight="true" outlineLevel="0" collapsed="false">
      <c r="A26" s="8" t="n">
        <v>23</v>
      </c>
      <c r="B26" s="86" t="s">
        <v>30</v>
      </c>
      <c r="C26" s="94" t="n">
        <v>98624970</v>
      </c>
      <c r="D26" s="95" t="n">
        <v>40002</v>
      </c>
      <c r="E26" s="287" t="n">
        <v>7</v>
      </c>
    </row>
    <row r="27" customFormat="false" ht="12" hidden="false" customHeight="true" outlineLevel="0" collapsed="false">
      <c r="A27" s="8" t="n">
        <v>24</v>
      </c>
      <c r="B27" s="86" t="s">
        <v>31</v>
      </c>
      <c r="C27" s="94" t="n">
        <v>98624636</v>
      </c>
      <c r="D27" s="95" t="n">
        <v>40002</v>
      </c>
      <c r="E27" s="287" t="n">
        <v>7</v>
      </c>
    </row>
    <row r="28" customFormat="false" ht="12" hidden="false" customHeight="true" outlineLevel="0" collapsed="false">
      <c r="A28" s="8" t="n">
        <v>25</v>
      </c>
      <c r="B28" s="86" t="s">
        <v>32</v>
      </c>
      <c r="C28" s="94" t="n">
        <v>98622145</v>
      </c>
      <c r="D28" s="95" t="n">
        <v>40002</v>
      </c>
      <c r="E28" s="287" t="n">
        <v>7</v>
      </c>
    </row>
    <row r="29" customFormat="false" ht="12" hidden="false" customHeight="true" outlineLevel="0" collapsed="false">
      <c r="A29" s="8" t="n">
        <v>26</v>
      </c>
      <c r="B29" s="86" t="s">
        <v>33</v>
      </c>
      <c r="C29" s="94" t="n">
        <v>99600854</v>
      </c>
      <c r="D29" s="95" t="n">
        <v>110002</v>
      </c>
      <c r="E29" s="287"/>
    </row>
    <row r="30" customFormat="false" ht="12" hidden="false" customHeight="true" outlineLevel="0" collapsed="false">
      <c r="A30" s="8" t="n">
        <v>27</v>
      </c>
      <c r="B30" s="86" t="s">
        <v>34</v>
      </c>
      <c r="C30" s="94" t="n">
        <v>98622080</v>
      </c>
      <c r="D30" s="95" t="n">
        <v>40002</v>
      </c>
      <c r="E30" s="287"/>
    </row>
    <row r="31" customFormat="false" ht="12" hidden="false" customHeight="true" outlineLevel="0" collapsed="false">
      <c r="A31" s="8" t="n">
        <v>28</v>
      </c>
      <c r="B31" s="86" t="s">
        <v>35</v>
      </c>
      <c r="C31" s="94" t="n">
        <v>98623605</v>
      </c>
      <c r="D31" s="95" t="n">
        <v>40002</v>
      </c>
      <c r="E31" s="287" t="n">
        <v>7</v>
      </c>
    </row>
    <row r="32" customFormat="false" ht="12" hidden="false" customHeight="true" outlineLevel="0" collapsed="false">
      <c r="A32" s="8" t="n">
        <v>29</v>
      </c>
      <c r="B32" s="86" t="s">
        <v>36</v>
      </c>
      <c r="C32" s="94" t="n">
        <v>97627135</v>
      </c>
      <c r="D32" s="95" t="n">
        <v>40002</v>
      </c>
      <c r="E32" s="287"/>
    </row>
    <row r="33" customFormat="false" ht="12" hidden="false" customHeight="true" outlineLevel="0" collapsed="false">
      <c r="A33" s="8" t="n">
        <v>30</v>
      </c>
      <c r="B33" s="86" t="s">
        <v>37</v>
      </c>
      <c r="C33" s="94" t="s">
        <v>130</v>
      </c>
      <c r="D33" s="95" t="n">
        <v>40002</v>
      </c>
      <c r="E33" s="287" t="n">
        <v>7</v>
      </c>
    </row>
    <row r="34" customFormat="false" ht="12" hidden="false" customHeight="true" outlineLevel="0" collapsed="false">
      <c r="A34" s="8" t="n">
        <v>31</v>
      </c>
      <c r="B34" s="86" t="s">
        <v>38</v>
      </c>
      <c r="C34" s="94" t="n">
        <v>97627097</v>
      </c>
      <c r="D34" s="95" t="n">
        <v>40002</v>
      </c>
      <c r="E34" s="287"/>
    </row>
    <row r="35" customFormat="false" ht="12" hidden="false" customHeight="true" outlineLevel="0" collapsed="false">
      <c r="A35" s="8" t="n">
        <v>32</v>
      </c>
      <c r="B35" s="86" t="s">
        <v>39</v>
      </c>
      <c r="C35" s="94" t="n">
        <v>98624377</v>
      </c>
      <c r="D35" s="95" t="n">
        <v>40002</v>
      </c>
      <c r="E35" s="287" t="n">
        <v>6</v>
      </c>
    </row>
    <row r="36" customFormat="false" ht="12" hidden="false" customHeight="true" outlineLevel="0" collapsed="false">
      <c r="A36" s="8" t="n">
        <v>33</v>
      </c>
      <c r="B36" s="86" t="s">
        <v>40</v>
      </c>
      <c r="C36" s="94" t="n">
        <v>98624571</v>
      </c>
      <c r="D36" s="95" t="n">
        <v>40002</v>
      </c>
      <c r="E36" s="287" t="n">
        <v>7</v>
      </c>
    </row>
    <row r="37" customFormat="false" ht="12" hidden="false" customHeight="true" outlineLevel="0" collapsed="false">
      <c r="A37" s="8" t="n">
        <v>34</v>
      </c>
      <c r="B37" s="86" t="s">
        <v>41</v>
      </c>
      <c r="C37" s="94" t="n">
        <v>97626503</v>
      </c>
      <c r="D37" s="95" t="n">
        <v>40002</v>
      </c>
      <c r="E37" s="287" t="n">
        <v>7</v>
      </c>
    </row>
    <row r="38" customFormat="false" ht="12" hidden="false" customHeight="true" outlineLevel="0" collapsed="false">
      <c r="A38" s="8" t="n">
        <v>35</v>
      </c>
      <c r="B38" s="86" t="s">
        <v>42</v>
      </c>
      <c r="C38" s="94" t="n">
        <v>98624814</v>
      </c>
      <c r="D38" s="95" t="n">
        <v>40002</v>
      </c>
      <c r="E38" s="287" t="n">
        <v>7</v>
      </c>
    </row>
    <row r="39" customFormat="false" ht="12" hidden="false" customHeight="true" outlineLevel="0" collapsed="false">
      <c r="A39" s="8" t="n">
        <v>36</v>
      </c>
      <c r="B39" s="86" t="s">
        <v>43</v>
      </c>
      <c r="C39" s="94" t="n">
        <v>98623915</v>
      </c>
      <c r="D39" s="95" t="n">
        <v>40002</v>
      </c>
      <c r="E39" s="287" t="n">
        <v>7</v>
      </c>
    </row>
    <row r="40" customFormat="false" ht="12" hidden="false" customHeight="true" outlineLevel="0" collapsed="false">
      <c r="A40" s="8" t="n">
        <v>37</v>
      </c>
      <c r="B40" s="86" t="s">
        <v>44</v>
      </c>
      <c r="C40" s="94" t="n">
        <v>98624628</v>
      </c>
      <c r="D40" s="95" t="n">
        <v>40002</v>
      </c>
      <c r="E40" s="287" t="n">
        <v>7</v>
      </c>
    </row>
    <row r="41" customFormat="false" ht="12" hidden="false" customHeight="true" outlineLevel="0" collapsed="false">
      <c r="A41" s="8" t="n">
        <v>38</v>
      </c>
      <c r="B41" s="86" t="s">
        <v>45</v>
      </c>
      <c r="C41" s="94" t="n">
        <v>98624318</v>
      </c>
      <c r="D41" s="95" t="n">
        <v>40002</v>
      </c>
      <c r="E41" s="287"/>
    </row>
    <row r="42" customFormat="false" ht="12" hidden="false" customHeight="true" outlineLevel="0" collapsed="false">
      <c r="A42" s="8" t="n">
        <v>39</v>
      </c>
      <c r="B42" s="86" t="s">
        <v>46</v>
      </c>
      <c r="C42" s="94" t="n">
        <v>98624962</v>
      </c>
      <c r="D42" s="95" t="n">
        <v>40002</v>
      </c>
      <c r="E42" s="287" t="n">
        <v>7</v>
      </c>
    </row>
    <row r="43" customFormat="false" ht="12" hidden="false" customHeight="true" outlineLevel="0" collapsed="false">
      <c r="A43" s="8" t="n">
        <v>40</v>
      </c>
      <c r="B43" s="86" t="s">
        <v>47</v>
      </c>
      <c r="C43" s="94" t="n">
        <v>98621254</v>
      </c>
      <c r="D43" s="95" t="n">
        <v>40002</v>
      </c>
      <c r="E43" s="287" t="n">
        <v>7</v>
      </c>
    </row>
    <row r="44" customFormat="false" ht="12" hidden="false" customHeight="true" outlineLevel="0" collapsed="false">
      <c r="A44" s="8" t="n">
        <v>41</v>
      </c>
      <c r="B44" s="86" t="s">
        <v>48</v>
      </c>
      <c r="C44" s="94" t="n">
        <v>98622250</v>
      </c>
      <c r="D44" s="95" t="n">
        <v>40002</v>
      </c>
      <c r="E44" s="287" t="n">
        <v>7</v>
      </c>
    </row>
    <row r="45" customFormat="false" ht="12" hidden="false" customHeight="true" outlineLevel="0" collapsed="false">
      <c r="A45" s="8" t="n">
        <v>42</v>
      </c>
      <c r="B45" s="86" t="s">
        <v>49</v>
      </c>
      <c r="C45" s="94" t="n">
        <v>98180614</v>
      </c>
      <c r="D45" s="95" t="n">
        <v>40002</v>
      </c>
      <c r="E45" s="287" t="n">
        <v>7</v>
      </c>
    </row>
    <row r="46" customFormat="false" ht="12" hidden="false" customHeight="true" outlineLevel="0" collapsed="false">
      <c r="A46" s="8" t="n">
        <v>43</v>
      </c>
      <c r="B46" s="86" t="s">
        <v>50</v>
      </c>
      <c r="C46" s="94" t="n">
        <v>96624795</v>
      </c>
      <c r="D46" s="95" t="n">
        <v>40002</v>
      </c>
      <c r="E46" s="287"/>
    </row>
    <row r="47" customFormat="false" ht="12" hidden="false" customHeight="true" outlineLevel="0" collapsed="false">
      <c r="A47" s="8" t="n">
        <v>44</v>
      </c>
      <c r="B47" s="86" t="s">
        <v>51</v>
      </c>
      <c r="C47" s="94" t="n">
        <v>98624385</v>
      </c>
      <c r="D47" s="95" t="n">
        <v>40002</v>
      </c>
      <c r="E47" s="287" t="n">
        <v>7</v>
      </c>
    </row>
    <row r="48" customFormat="false" ht="12" hidden="false" customHeight="true" outlineLevel="0" collapsed="false">
      <c r="A48" s="8" t="n">
        <v>45</v>
      </c>
      <c r="B48" s="86" t="s">
        <v>52</v>
      </c>
      <c r="C48" s="94" t="n">
        <v>98624369</v>
      </c>
      <c r="D48" s="95" t="n">
        <v>40002</v>
      </c>
      <c r="E48" s="287" t="n">
        <v>4</v>
      </c>
    </row>
    <row r="49" customFormat="false" ht="12" hidden="false" customHeight="true" outlineLevel="0" collapsed="false">
      <c r="A49" s="8" t="n">
        <v>46</v>
      </c>
      <c r="B49" s="86" t="s">
        <v>53</v>
      </c>
      <c r="C49" s="94" t="n">
        <v>98180630</v>
      </c>
      <c r="D49" s="95" t="n">
        <v>40002</v>
      </c>
      <c r="E49" s="287" t="n">
        <v>7</v>
      </c>
    </row>
    <row r="50" customFormat="false" ht="12" hidden="false" customHeight="true" outlineLevel="0" collapsed="false">
      <c r="A50" s="8" t="n">
        <v>47</v>
      </c>
      <c r="B50" s="86" t="s">
        <v>54</v>
      </c>
      <c r="C50" s="94" t="n">
        <v>98180649</v>
      </c>
      <c r="D50" s="95" t="n">
        <v>40002</v>
      </c>
      <c r="E50" s="287" t="n">
        <v>7</v>
      </c>
    </row>
    <row r="51" customFormat="false" ht="12" hidden="false" customHeight="true" outlineLevel="0" collapsed="false">
      <c r="A51" s="8" t="n">
        <v>48</v>
      </c>
      <c r="B51" s="86" t="s">
        <v>55</v>
      </c>
      <c r="C51" s="94" t="n">
        <v>97625132</v>
      </c>
      <c r="D51" s="95" t="n">
        <v>40002</v>
      </c>
      <c r="E51" s="287" t="n">
        <v>7</v>
      </c>
    </row>
    <row r="52" customFormat="false" ht="12" hidden="false" customHeight="true" outlineLevel="0" collapsed="false">
      <c r="A52" s="8" t="n">
        <v>49</v>
      </c>
      <c r="B52" s="86" t="s">
        <v>56</v>
      </c>
      <c r="C52" s="94" t="n">
        <v>99625458</v>
      </c>
      <c r="D52" s="95" t="n">
        <v>40002</v>
      </c>
      <c r="E52" s="287" t="n">
        <v>7</v>
      </c>
    </row>
    <row r="53" customFormat="false" ht="12" hidden="false" customHeight="true" outlineLevel="0" collapsed="false">
      <c r="A53" s="8" t="n">
        <v>50</v>
      </c>
      <c r="B53" s="86" t="s">
        <v>57</v>
      </c>
      <c r="C53" s="94" t="n">
        <v>99623552</v>
      </c>
      <c r="D53" s="95" t="n">
        <v>40002</v>
      </c>
      <c r="E53" s="287"/>
    </row>
    <row r="54" customFormat="false" ht="12" hidden="false" customHeight="true" outlineLevel="0" collapsed="false">
      <c r="A54" s="8" t="n">
        <v>51</v>
      </c>
      <c r="B54" s="86" t="s">
        <v>58</v>
      </c>
      <c r="C54" s="94" t="n">
        <v>98622331</v>
      </c>
      <c r="D54" s="95" t="n">
        <v>40002</v>
      </c>
      <c r="E54" s="287" t="n">
        <v>7</v>
      </c>
    </row>
    <row r="55" customFormat="false" ht="12" hidden="false" customHeight="true" outlineLevel="0" collapsed="false">
      <c r="A55" s="8" t="n">
        <v>52</v>
      </c>
      <c r="B55" s="86" t="s">
        <v>59</v>
      </c>
      <c r="C55" s="94" t="n">
        <v>97627550</v>
      </c>
      <c r="D55" s="95" t="n">
        <v>40002</v>
      </c>
      <c r="E55" s="287" t="n">
        <v>7</v>
      </c>
    </row>
    <row r="56" customFormat="false" ht="12" hidden="false" customHeight="true" outlineLevel="0" collapsed="false">
      <c r="A56" s="8" t="n">
        <v>53</v>
      </c>
      <c r="B56" s="86" t="s">
        <v>60</v>
      </c>
      <c r="C56" s="94" t="n">
        <v>98623044</v>
      </c>
      <c r="D56" s="95" t="n">
        <v>40002</v>
      </c>
      <c r="E56" s="287"/>
    </row>
    <row r="57" customFormat="false" ht="13.5" hidden="false" customHeight="false" outlineLevel="0" collapsed="false">
      <c r="A57" s="102" t="n">
        <v>54</v>
      </c>
      <c r="B57" s="103" t="s">
        <v>61</v>
      </c>
      <c r="C57" s="104"/>
      <c r="D57" s="104"/>
      <c r="E57" s="287" t="n">
        <v>7</v>
      </c>
    </row>
    <row r="58" customFormat="false" ht="12.75" hidden="false" customHeight="false" outlineLevel="0" collapsed="false">
      <c r="B58" s="112" t="s">
        <v>62</v>
      </c>
      <c r="C58" s="12"/>
      <c r="D58" s="12"/>
      <c r="E58" s="200" t="n">
        <f aca="false">MIN(E4:E57)</f>
        <v>4</v>
      </c>
    </row>
    <row r="59" customFormat="false" ht="12.75" hidden="false" customHeight="false" outlineLevel="0" collapsed="false">
      <c r="B59" s="112" t="s">
        <v>63</v>
      </c>
      <c r="C59" s="13"/>
      <c r="D59" s="13"/>
      <c r="E59" s="200" t="n">
        <f aca="false">MAX(E4:E57)</f>
        <v>7</v>
      </c>
    </row>
    <row r="60" customFormat="false" ht="12.75" hidden="false" customHeight="false" outlineLevel="0" collapsed="false">
      <c r="B60" s="112" t="s">
        <v>64</v>
      </c>
      <c r="C60" s="13"/>
      <c r="D60" s="13"/>
      <c r="E60" s="200" t="n">
        <f aca="false">AVERAGE(E4:E57)</f>
        <v>6.9</v>
      </c>
    </row>
    <row r="61" customFormat="false" ht="13.5" hidden="false" customHeight="false" outlineLevel="0" collapsed="false">
      <c r="B61" s="117" t="s">
        <v>65</v>
      </c>
      <c r="C61" s="118"/>
      <c r="D61" s="118"/>
      <c r="E61" s="200" t="n">
        <f aca="false">STDEV(E4:E57)</f>
        <v>0.496138938356834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4:39:10Z</dcterms:created>
  <dc:creator/>
  <dc:description/>
  <dc:language>en-US</dc:language>
  <cp:lastModifiedBy>Andrés M.</cp:lastModifiedBy>
  <cp:lastPrinted>2002-09-24T13:49:41Z</cp:lastPrinted>
  <dcterms:modified xsi:type="dcterms:W3CDTF">2002-12-03T16:21:02Z</dcterms:modified>
  <cp:revision>0</cp:revision>
  <dc:subject/>
  <dc:title>Listado Alumnos Curso de Marketing, Sección 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438832</vt:r8>
  </property>
  <property fmtid="{D5CDD505-2E9C-101B-9397-08002B2CF9AE}" pid="3" name="_AuthorEmail">
    <vt:lpwstr>catorres@ing.puc.cl</vt:lpwstr>
  </property>
  <property fmtid="{D5CDD505-2E9C-101B-9397-08002B2CF9AE}" pid="4" name="_AuthorEmailDisplayName">
    <vt:lpwstr>Carlos A. Torres F.</vt:lpwstr>
  </property>
  <property fmtid="{D5CDD505-2E9C-101B-9397-08002B2CF9AE}" pid="5" name="_EmailSubject">
    <vt:lpwstr>Notas1.xls</vt:lpwstr>
  </property>
  <property fmtid="{D5CDD505-2E9C-101B-9397-08002B2CF9AE}" pid="6" name="_PreviousAdHocReviewCycleID">
    <vt:r8>297919972</vt:r8>
  </property>
  <property fmtid="{D5CDD505-2E9C-101B-9397-08002B2CF9AE}" pid="7" name="_ReviewingToolsShownOnce">
    <vt:lpwstr/>
  </property>
</Properties>
</file>