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ero 10" sheetId="1" state="visible" r:id="rId2"/>
    <sheet name="Calcul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39">
  <si>
    <t xml:space="preserve">Producto 2S</t>
  </si>
  <si>
    <t xml:space="preserve">Nota Venta</t>
  </si>
  <si>
    <t xml:space="preserve">Fecha</t>
  </si>
  <si>
    <t xml:space="preserve">Cliente</t>
  </si>
  <si>
    <t xml:space="preserve">Bodega</t>
  </si>
  <si>
    <t xml:space="preserve">L01 - L02</t>
  </si>
  <si>
    <t xml:space="preserve">Detalle</t>
  </si>
  <si>
    <t xml:space="preserve">Descuento</t>
  </si>
  <si>
    <t xml:space="preserve">Cantidad</t>
  </si>
  <si>
    <t xml:space="preserve">Precio</t>
  </si>
  <si>
    <t xml:space="preserve">Comisión TOTAL</t>
  </si>
  <si>
    <t xml:space="preserve">Diferencia</t>
  </si>
  <si>
    <t xml:space="preserve">L2</t>
  </si>
  <si>
    <t xml:space="preserve">Producto 5</t>
  </si>
  <si>
    <t xml:space="preserve">ok</t>
  </si>
  <si>
    <t xml:space="preserve">L1</t>
  </si>
  <si>
    <t xml:space="preserve">Producto 2</t>
  </si>
  <si>
    <t xml:space="preserve">Producto 3</t>
  </si>
  <si>
    <t xml:space="preserve">Producto 4</t>
  </si>
  <si>
    <t xml:space="preserve">error</t>
  </si>
  <si>
    <t xml:space="preserve">Error</t>
  </si>
  <si>
    <t xml:space="preserve">TOTAL</t>
  </si>
  <si>
    <t xml:space="preserve">Dividiendo por 6</t>
  </si>
  <si>
    <t xml:space="preserve">Recibido Líquido</t>
  </si>
  <si>
    <t xml:space="preserve">Comisiones de Producto 2</t>
  </si>
  <si>
    <t xml:space="preserve">Listado Precio 1</t>
  </si>
  <si>
    <t xml:space="preserve">Listado Precio 2</t>
  </si>
  <si>
    <t xml:space="preserve">Precio L1</t>
  </si>
  <si>
    <t xml:space="preserve">Comisión L1</t>
  </si>
  <si>
    <t xml:space="preserve">Precio L2</t>
  </si>
  <si>
    <t xml:space="preserve">Comisión L2</t>
  </si>
  <si>
    <t xml:space="preserve">% L1</t>
  </si>
  <si>
    <t xml:space="preserve">% L2</t>
  </si>
  <si>
    <t xml:space="preserve">Producto 1</t>
  </si>
  <si>
    <t xml:space="preserve">Detalle L1</t>
  </si>
  <si>
    <t xml:space="preserve">Total</t>
  </si>
  <si>
    <t xml:space="preserve">%</t>
  </si>
  <si>
    <t xml:space="preserve">Comision</t>
  </si>
  <si>
    <t xml:space="preserve">Detalle L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$ &quot;* #,##0.00_-;&quot;-$ &quot;* #,##0.00_-;_-&quot;$ &quot;* \-??_-;_-@_-"/>
    <numFmt numFmtId="166" formatCode="_-&quot;$ &quot;* #,##0_-;&quot;-$ &quot;* #,##0_-;_-&quot;$ &quot;* \-??_-;_-@_-"/>
    <numFmt numFmtId="167" formatCode="&quot;Ya&quot;;&quot;dos&quot;;&quot;tres&quot;"/>
    <numFmt numFmtId="168" formatCode="0%"/>
    <numFmt numFmtId="169" formatCode="0.00%"/>
    <numFmt numFmtId="170" formatCode="&quot;$ &quot;#,##0;[RED]&quot;-$ &quot;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9" ySplit="4" topLeftCell="M5" activePane="bottomRight" state="frozen"/>
      <selection pane="topLeft" activeCell="A1" activeCellId="0" sqref="A1"/>
      <selection pane="topRight" activeCell="M1" activeCellId="0" sqref="M1"/>
      <selection pane="bottomLeft" activeCell="A5" activeCellId="0" sqref="A5"/>
      <selection pane="bottomRight" activeCell="F9" activeCellId="0" sqref="F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.13"/>
    <col collapsed="false" customWidth="true" hidden="false" outlineLevel="0" max="3" min="3" style="0" width="7.42"/>
    <col collapsed="false" customWidth="true" hidden="false" outlineLevel="0" max="4" min="4" style="0" width="9.41"/>
    <col collapsed="false" customWidth="true" hidden="false" outlineLevel="0" max="5" min="5" style="1" width="8.28"/>
    <col collapsed="false" customWidth="true" hidden="false" outlineLevel="0" max="6" min="6" style="0" width="31.28"/>
    <col collapsed="false" customWidth="true" hidden="false" outlineLevel="0" max="7" min="7" style="1" width="10.41"/>
    <col collapsed="false" customWidth="true" hidden="false" outlineLevel="0" max="8" min="8" style="1" width="8.85"/>
    <col collapsed="false" customWidth="true" hidden="false" outlineLevel="0" max="10" min="9" style="0" width="18.56"/>
    <col collapsed="false" customWidth="true" hidden="false" outlineLevel="0" max="11" min="11" style="2" width="11.99"/>
    <col collapsed="false" customWidth="true" hidden="false" outlineLevel="0" max="12" min="12" style="0" width="8.56"/>
    <col collapsed="false" customWidth="true" hidden="false" outlineLevel="0" max="13" min="13" style="0" width="20.85"/>
    <col collapsed="false" customWidth="true" hidden="false" outlineLevel="0" max="14" min="14" style="0" width="5.41"/>
  </cols>
  <sheetData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false" outlineLevel="0" collapsed="false">
      <c r="M3" s="4"/>
    </row>
    <row r="4" s="9" customFormat="true" ht="15" hidden="false" customHeight="fals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6" t="s">
        <v>8</v>
      </c>
      <c r="I4" s="7" t="s">
        <v>9</v>
      </c>
      <c r="J4" s="5" t="s">
        <v>10</v>
      </c>
      <c r="K4" s="8" t="s">
        <v>11</v>
      </c>
      <c r="M4" s="4"/>
    </row>
    <row r="5" customFormat="false" ht="15" hidden="false" customHeight="false" outlineLevel="0" collapsed="false">
      <c r="A5" s="10" t="n">
        <v>174</v>
      </c>
      <c r="B5" s="10"/>
      <c r="C5" s="10"/>
      <c r="D5" s="10"/>
      <c r="E5" s="11" t="s">
        <v>12</v>
      </c>
      <c r="F5" s="12" t="s">
        <v>13</v>
      </c>
      <c r="G5" s="13" t="n">
        <v>0.1</v>
      </c>
      <c r="H5" s="14" t="n">
        <v>30</v>
      </c>
      <c r="I5" s="15" t="n">
        <f aca="false">(IF(E5="L1",IF(F5=Calculo!$A$8,Calculo!$B$8,IF(F5=Calculo!$A$7,Calculo!$B$7,IF(F5=Calculo!$A$6,Calculo!$B$6,IF(F5=Calculo!$A$5,Calculo!$B$5,IF(F5=Calculo!$A$4,Calculo!$B$4,0))))),IF(E5="L2",IF(F5=Calculo!$A$8,Calculo!$D$8,IF(F5=Calculo!$A$7,Calculo!$D$7,IF(F5=Calculo!$A$6,Calculo!$D$6,IF(F5=Calculo!$A$5,Calculo!$D$5,IF(F5=Calculo!$A$4,Calculo!$D$4,0))))),0))*H5*(1-G5))</f>
        <v>40500</v>
      </c>
      <c r="J5" s="16" t="n">
        <f aca="false">(IF(E5="L1",IF(F5=Calculo!$A$8,Calculo!$C$8,IF(F5=Calculo!$A$7,Calculo!$C$7,IF(F5=Calculo!$A$6,Calculo!$C$6,IF(F5=Calculo!$A$5,Calculo!$C$5,IF(F5=Calculo!$A$4,Calculo!$C$4,0))))),IF(E5="L2",IF(F5=Calculo!$A$8,Calculo!$E$8,IF(F5=Calculo!$A$7,Calculo!$E$7,IF(F5=Calculo!$A$6,Calculo!$E$6,IF(F5=Calculo!$A$5,Calculo!$E$5,IF(F5=Calculo!$A$4,Calculo!$E$4,0))))),0))*H5*(1-G5))</f>
        <v>8100</v>
      </c>
      <c r="K5" s="17"/>
      <c r="L5" s="0" t="s">
        <v>14</v>
      </c>
      <c r="M5" s="18"/>
    </row>
    <row r="6" customFormat="false" ht="15" hidden="false" customHeight="false" outlineLevel="0" collapsed="false">
      <c r="A6" s="10" t="n">
        <v>804</v>
      </c>
      <c r="B6" s="10"/>
      <c r="C6" s="10"/>
      <c r="D6" s="10"/>
      <c r="E6" s="11" t="s">
        <v>15</v>
      </c>
      <c r="F6" s="12" t="s">
        <v>16</v>
      </c>
      <c r="G6" s="13" t="n">
        <v>0.03</v>
      </c>
      <c r="H6" s="14" t="n">
        <v>20</v>
      </c>
      <c r="I6" s="15" t="n">
        <f aca="false">(IF(E6="L1",IF(F6=Calculo!$A$8,Calculo!$B$8,IF(F6=Calculo!$A$7,Calculo!$B$7,IF(F6=Calculo!$A$6,Calculo!$B$6,IF(F6=Calculo!$A$5,Calculo!$B$5,IF(F6=Calculo!$A$4,Calculo!$B$4,0))))),IF(E6="L2",IF(F6=Calculo!$A$8,Calculo!$D$8,IF(F6=Calculo!$A$7,Calculo!$D$7,IF(F6=Calculo!$A$6,Calculo!$D$6,IF(F6=Calculo!$A$5,Calculo!$D$5,IF(F6=Calculo!$A$4,Calculo!$D$4,0))))),0))*H6*(1-G6))</f>
        <v>116400</v>
      </c>
      <c r="J6" s="16" t="n">
        <f aca="false">(IF(E6="L1",IF(F6=Calculo!$A$8,Calculo!$C$8,IF(F6=Calculo!$A$7,Calculo!$C$7,IF(F6=Calculo!$A$6,Calculo!$C$6,IF(F6=Calculo!$A$5,Calculo!$C$5,IF(F6=Calculo!$A$4,Calculo!$C$4,0))))),IF(E6="L2",IF(F6=Calculo!$A$8,Calculo!$E$8,IF(F6=Calculo!$A$7,Calculo!$E$7,IF(F6=Calculo!$A$6,Calculo!$E$6,IF(F6=Calculo!$A$5,Calculo!$E$5,IF(F6=Calculo!$A$4,Calculo!$E$4,0))))),0))*H6*(1-G6))</f>
        <v>11640</v>
      </c>
      <c r="K6" s="17" t="str">
        <f aca="false">IF(A6-A5&gt;0,"OK","REPETIDO")</f>
        <v>OK</v>
      </c>
      <c r="L6" s="0" t="s">
        <v>14</v>
      </c>
      <c r="M6" s="18"/>
      <c r="P6" s="19"/>
    </row>
    <row r="7" customFormat="false" ht="15" hidden="false" customHeight="false" outlineLevel="0" collapsed="false">
      <c r="A7" s="10" t="n">
        <v>259</v>
      </c>
      <c r="B7" s="10"/>
      <c r="C7" s="10"/>
      <c r="D7" s="10"/>
      <c r="E7" s="11" t="s">
        <v>12</v>
      </c>
      <c r="F7" s="12" t="s">
        <v>16</v>
      </c>
      <c r="G7" s="13"/>
      <c r="H7" s="14" t="n">
        <v>1</v>
      </c>
      <c r="I7" s="15" t="n">
        <f aca="false">(IF(E7="L1",IF(F7=Calculo!$A$8,Calculo!$B$8,IF(F7=Calculo!$A$7,Calculo!$B$7,IF(F7=Calculo!$A$6,Calculo!$B$6,IF(F7=Calculo!$A$5,Calculo!$B$5,IF(F7=Calculo!$A$4,Calculo!$B$4,0))))),IF(E7="L2",IF(F7=Calculo!$A$8,Calculo!$D$8,IF(F7=Calculo!$A$7,Calculo!$D$7,IF(F7=Calculo!$A$6,Calculo!$D$6,IF(F7=Calculo!$A$5,Calculo!$D$5,IF(F7=Calculo!$A$4,Calculo!$D$4,0))))),0))*H7*(1-G7))</f>
        <v>9000</v>
      </c>
      <c r="J7" s="16" t="n">
        <f aca="false">(IF(E7="L1",IF(F7=Calculo!$A$8,Calculo!$C$8,IF(F7=Calculo!$A$7,Calculo!$C$7,IF(F7=Calculo!$A$6,Calculo!$C$6,IF(F7=Calculo!$A$5,Calculo!$C$5,IF(F7=Calculo!$A$4,Calculo!$C$4,0))))),IF(E7="L2",IF(F7=Calculo!$A$8,Calculo!$E$8,IF(F7=Calculo!$A$7,Calculo!$E$7,IF(F7=Calculo!$A$6,Calculo!$E$6,IF(F7=Calculo!$A$5,Calculo!$E$5,IF(F7=Calculo!$A$4,Calculo!$E$4,0))))),0))*H7*(1-G7))</f>
        <v>1800</v>
      </c>
      <c r="K7" s="17" t="str">
        <f aca="false">IF(A7-A6&gt;0,"OK","REPETIDO")</f>
        <v>REPETIDO</v>
      </c>
      <c r="L7" s="0" t="s">
        <v>14</v>
      </c>
      <c r="M7" s="18"/>
    </row>
    <row r="8" customFormat="false" ht="15" hidden="false" customHeight="false" outlineLevel="0" collapsed="false">
      <c r="A8" s="10" t="n">
        <v>768</v>
      </c>
      <c r="B8" s="10"/>
      <c r="C8" s="10"/>
      <c r="D8" s="10"/>
      <c r="E8" s="11" t="s">
        <v>15</v>
      </c>
      <c r="F8" s="12" t="s">
        <v>16</v>
      </c>
      <c r="G8" s="13"/>
      <c r="H8" s="14" t="n">
        <v>36</v>
      </c>
      <c r="I8" s="15" t="n">
        <f aca="false">(IF(E8="L1",IF(F8=Calculo!$A$8,Calculo!$B$8,IF(F8=Calculo!$A$7,Calculo!$B$7,IF(F8=Calculo!$A$6,Calculo!$B$6,IF(F8=Calculo!$A$5,Calculo!$B$5,IF(F8=Calculo!$A$4,Calculo!$B$4,0))))),IF(E8="L2",IF(F8=Calculo!$A$8,Calculo!$D$8,IF(F8=Calculo!$A$7,Calculo!$D$7,IF(F8=Calculo!$A$6,Calculo!$D$6,IF(F8=Calculo!$A$5,Calculo!$D$5,IF(F8=Calculo!$A$4,Calculo!$D$4,0))))),0))*H8*(1-G8))</f>
        <v>216000</v>
      </c>
      <c r="J8" s="16" t="n">
        <f aca="false">(IF(E8="L1",IF(F8=Calculo!$A$8,Calculo!$C$8,IF(F8=Calculo!$A$7,Calculo!$C$7,IF(F8=Calculo!$A$6,Calculo!$C$6,IF(F8=Calculo!$A$5,Calculo!$C$5,IF(F8=Calculo!$A$4,Calculo!$C$4,0))))),IF(E8="L2",IF(F8=Calculo!$A$8,Calculo!$E$8,IF(F8=Calculo!$A$7,Calculo!$E$7,IF(F8=Calculo!$A$6,Calculo!$E$6,IF(F8=Calculo!$A$5,Calculo!$E$5,IF(F8=Calculo!$A$4,Calculo!$E$4,0))))),0))*H8*(1-G8))</f>
        <v>21600</v>
      </c>
      <c r="K8" s="17" t="str">
        <f aca="false">IF(A8-A7&gt;0,"OK","REPETIDO")</f>
        <v>OK</v>
      </c>
      <c r="L8" s="0" t="s">
        <v>14</v>
      </c>
      <c r="M8" s="18"/>
    </row>
    <row r="9" customFormat="false" ht="15" hidden="false" customHeight="false" outlineLevel="0" collapsed="false">
      <c r="A9" s="10" t="n">
        <v>313</v>
      </c>
      <c r="B9" s="10"/>
      <c r="C9" s="10"/>
      <c r="D9" s="10"/>
      <c r="E9" s="11" t="s">
        <v>15</v>
      </c>
      <c r="F9" s="12" t="s">
        <v>17</v>
      </c>
      <c r="G9" s="13"/>
      <c r="H9" s="14" t="n">
        <v>5</v>
      </c>
      <c r="I9" s="15" t="n">
        <f aca="false">(IF(E9="L1",IF(F9=Calculo!$A$8,Calculo!$B$8,IF(F9=Calculo!$A$7,Calculo!$B$7,IF(F9=Calculo!$A$6,Calculo!$B$6,IF(F9=Calculo!$A$5,Calculo!$B$5,IF(F9=Calculo!$A$4,Calculo!$B$4,0))))),IF(E9="L2",IF(F9=Calculo!$A$8,Calculo!$D$8,IF(F9=Calculo!$A$7,Calculo!$D$7,IF(F9=Calculo!$A$6,Calculo!$D$6,IF(F9=Calculo!$A$5,Calculo!$D$5,IF(F9=Calculo!$A$4,Calculo!$D$4,0))))),0))*H9*(1-G9))</f>
        <v>75000</v>
      </c>
      <c r="J9" s="16" t="n">
        <f aca="false">(IF(E9="L1",IF(F9=Calculo!$A$8,Calculo!$C$8,IF(F9=Calculo!$A$7,Calculo!$C$7,IF(F9=Calculo!$A$6,Calculo!$C$6,IF(F9=Calculo!$A$5,Calculo!$C$5,IF(F9=Calculo!$A$4,Calculo!$C$4,0))))),IF(E9="L2",IF(F9=Calculo!$A$8,Calculo!$E$8,IF(F9=Calculo!$A$7,Calculo!$E$7,IF(F9=Calculo!$A$6,Calculo!$E$6,IF(F9=Calculo!$A$5,Calculo!$E$5,IF(F9=Calculo!$A$4,Calculo!$E$4,0))))),0))*H9*(1-G9))</f>
        <v>7500</v>
      </c>
      <c r="K9" s="17" t="str">
        <f aca="false">IF(A9-A8&gt;0,"OK","REPETIDO")</f>
        <v>REPETIDO</v>
      </c>
      <c r="L9" s="0" t="s">
        <v>14</v>
      </c>
      <c r="M9" s="18"/>
    </row>
    <row r="10" customFormat="false" ht="15" hidden="false" customHeight="false" outlineLevel="0" collapsed="false">
      <c r="A10" s="10" t="n">
        <v>858</v>
      </c>
      <c r="B10" s="10"/>
      <c r="C10" s="10"/>
      <c r="D10" s="10"/>
      <c r="E10" s="11" t="s">
        <v>15</v>
      </c>
      <c r="F10" s="12" t="s">
        <v>16</v>
      </c>
      <c r="H10" s="14" t="n">
        <v>1</v>
      </c>
      <c r="I10" s="15" t="n">
        <f aca="false">(IF(E10="L1",IF(F10=Calculo!$A$8,Calculo!$B$8,IF(F10=Calculo!$A$7,Calculo!$B$7,IF(F10=Calculo!$A$6,Calculo!$B$6,IF(F10=Calculo!$A$5,Calculo!$B$5,IF(F10=Calculo!$A$4,Calculo!$B$4,0))))),IF(E10="L2",IF(F10=Calculo!$A$8,Calculo!$D$8,IF(F10=Calculo!$A$7,Calculo!$D$7,IF(F10=Calculo!$A$6,Calculo!$D$6,IF(F10=Calculo!$A$5,Calculo!$D$5,IF(F10=Calculo!$A$4,Calculo!$D$4,0))))),0))*H10*(1-G10))</f>
        <v>6000</v>
      </c>
      <c r="J10" s="16" t="n">
        <f aca="false">(IF(E10="L1",IF(F10=Calculo!$A$8,Calculo!$C$8,IF(F10=Calculo!$A$7,Calculo!$C$7,IF(F10=Calculo!$A$6,Calculo!$C$6,IF(F10=Calculo!$A$5,Calculo!$C$5,IF(F10=Calculo!$A$4,Calculo!$C$4,0))))),IF(E10="L2",IF(F10=Calculo!$A$8,Calculo!$E$8,IF(F10=Calculo!$A$7,Calculo!$E$7,IF(F10=Calculo!$A$6,Calculo!$E$6,IF(F10=Calculo!$A$5,Calculo!$E$5,IF(F10=Calculo!$A$4,Calculo!$E$4,0))))),0))*H10*(1-G10))</f>
        <v>600</v>
      </c>
      <c r="K10" s="17" t="str">
        <f aca="false">IF(A10-A9&gt;0,"OK","REPETIDO")</f>
        <v>OK</v>
      </c>
      <c r="L10" s="0" t="s">
        <v>14</v>
      </c>
      <c r="M10" s="18"/>
    </row>
    <row r="11" customFormat="false" ht="15" hidden="false" customHeight="false" outlineLevel="0" collapsed="false">
      <c r="A11" s="10" t="n">
        <v>309</v>
      </c>
      <c r="B11" s="10"/>
      <c r="C11" s="10"/>
      <c r="D11" s="10"/>
      <c r="E11" s="11" t="s">
        <v>12</v>
      </c>
      <c r="F11" s="12" t="s">
        <v>16</v>
      </c>
      <c r="G11" s="13"/>
      <c r="H11" s="14" t="n">
        <v>1</v>
      </c>
      <c r="I11" s="15" t="n">
        <f aca="false">(IF(E11="L1",IF(F11=Calculo!$A$8,Calculo!$B$8,IF(F11=Calculo!$A$7,Calculo!$B$7,IF(F11=Calculo!$A$6,Calculo!$B$6,IF(F11=Calculo!$A$5,Calculo!$B$5,IF(F11=Calculo!$A$4,Calculo!$B$4,0))))),IF(E11="L2",IF(F11=Calculo!$A$8,Calculo!$D$8,IF(F11=Calculo!$A$7,Calculo!$D$7,IF(F11=Calculo!$A$6,Calculo!$D$6,IF(F11=Calculo!$A$5,Calculo!$D$5,IF(F11=Calculo!$A$4,Calculo!$D$4,0))))),0))*H11*(1-G11))</f>
        <v>9000</v>
      </c>
      <c r="J11" s="16" t="n">
        <f aca="false">(IF(E11="L1",IF(F11=Calculo!$A$8,Calculo!$C$8,IF(F11=Calculo!$A$7,Calculo!$C$7,IF(F11=Calculo!$A$6,Calculo!$C$6,IF(F11=Calculo!$A$5,Calculo!$C$5,IF(F11=Calculo!$A$4,Calculo!$C$4,0))))),IF(E11="L2",IF(F11=Calculo!$A$8,Calculo!$E$8,IF(F11=Calculo!$A$7,Calculo!$E$7,IF(F11=Calculo!$A$6,Calculo!$E$6,IF(F11=Calculo!$A$5,Calculo!$E$5,IF(F11=Calculo!$A$4,Calculo!$E$4,0))))),0))*H11*(1-G11))</f>
        <v>1800</v>
      </c>
      <c r="K11" s="17" t="str">
        <f aca="false">IF(A11-A10&gt;0,"OK","REPETIDO")</f>
        <v>REPETIDO</v>
      </c>
      <c r="L11" s="0" t="s">
        <v>14</v>
      </c>
      <c r="M11" s="18"/>
    </row>
    <row r="12" customFormat="false" ht="15" hidden="false" customHeight="false" outlineLevel="0" collapsed="false">
      <c r="A12" s="10" t="n">
        <v>237</v>
      </c>
      <c r="B12" s="10"/>
      <c r="C12" s="10"/>
      <c r="D12" s="10"/>
      <c r="E12" s="11" t="s">
        <v>15</v>
      </c>
      <c r="F12" s="12" t="s">
        <v>16</v>
      </c>
      <c r="G12" s="13"/>
      <c r="H12" s="14" t="n">
        <v>2</v>
      </c>
      <c r="I12" s="15" t="n">
        <f aca="false">(IF(E12="L1",IF(F12=Calculo!$A$8,Calculo!$B$8,IF(F12=Calculo!$A$7,Calculo!$B$7,IF(F12=Calculo!$A$6,Calculo!$B$6,IF(F12=Calculo!$A$5,Calculo!$B$5,IF(F12=Calculo!$A$4,Calculo!$B$4,0))))),IF(E12="L2",IF(F12=Calculo!$A$8,Calculo!$D$8,IF(F12=Calculo!$A$7,Calculo!$D$7,IF(F12=Calculo!$A$6,Calculo!$D$6,IF(F12=Calculo!$A$5,Calculo!$D$5,IF(F12=Calculo!$A$4,Calculo!$D$4,0))))),0))*H12*(1-G12))</f>
        <v>12000</v>
      </c>
      <c r="J12" s="16" t="n">
        <f aca="false">(IF(E12="L1",IF(F12=Calculo!$A$8,Calculo!$C$8,IF(F12=Calculo!$A$7,Calculo!$C$7,IF(F12=Calculo!$A$6,Calculo!$C$6,IF(F12=Calculo!$A$5,Calculo!$C$5,IF(F12=Calculo!$A$4,Calculo!$C$4,0))))),IF(E12="L2",IF(F12=Calculo!$A$8,Calculo!$E$8,IF(F12=Calculo!$A$7,Calculo!$E$7,IF(F12=Calculo!$A$6,Calculo!$E$6,IF(F12=Calculo!$A$5,Calculo!$E$5,IF(F12=Calculo!$A$4,Calculo!$E$4,0))))),0))*H12*(1-G12))</f>
        <v>1200</v>
      </c>
      <c r="K12" s="17" t="str">
        <f aca="false">IF(A12-A11&gt;0,"OK","REPETIDO")</f>
        <v>REPETIDO</v>
      </c>
      <c r="L12" s="0" t="s">
        <v>14</v>
      </c>
      <c r="M12" s="18"/>
    </row>
    <row r="13" customFormat="false" ht="15" hidden="false" customHeight="false" outlineLevel="0" collapsed="false">
      <c r="A13" s="10" t="n">
        <v>348</v>
      </c>
      <c r="B13" s="10"/>
      <c r="C13" s="10"/>
      <c r="D13" s="10"/>
      <c r="E13" s="11" t="s">
        <v>15</v>
      </c>
      <c r="F13" s="12" t="s">
        <v>13</v>
      </c>
      <c r="G13" s="13"/>
      <c r="H13" s="14" t="n">
        <v>1</v>
      </c>
      <c r="I13" s="15" t="n">
        <f aca="false">(IF(E13="L1",IF(F13=Calculo!$A$8,Calculo!$B$8,IF(F13=Calculo!$A$7,Calculo!$B$7,IF(F13=Calculo!$A$6,Calculo!$B$6,IF(F13=Calculo!$A$5,Calculo!$B$5,IF(F13=Calculo!$A$4,Calculo!$B$4,0))))),IF(E13="L2",IF(F13=Calculo!$A$8,Calculo!$D$8,IF(F13=Calculo!$A$7,Calculo!$D$7,IF(F13=Calculo!$A$6,Calculo!$D$6,IF(F13=Calculo!$A$5,Calculo!$D$5,IF(F13=Calculo!$A$4,Calculo!$D$4,0))))),0))*H13*(1-G13))</f>
        <v>1000</v>
      </c>
      <c r="J13" s="16" t="n">
        <f aca="false">(IF(E13="L1",IF(F13=Calculo!$A$8,Calculo!$C$8,IF(F13=Calculo!$A$7,Calculo!$C$7,IF(F13=Calculo!$A$6,Calculo!$C$6,IF(F13=Calculo!$A$5,Calculo!$C$5,IF(F13=Calculo!$A$4,Calculo!$C$4,0))))),IF(E13="L2",IF(F13=Calculo!$A$8,Calculo!$E$8,IF(F13=Calculo!$A$7,Calculo!$E$7,IF(F13=Calculo!$A$6,Calculo!$E$6,IF(F13=Calculo!$A$5,Calculo!$E$5,IF(F13=Calculo!$A$4,Calculo!$E$4,0))))),0))*H13*(1-G13))</f>
        <v>100</v>
      </c>
      <c r="K13" s="17" t="str">
        <f aca="false">IF(A13-A12&gt;0,"OK","REPETIDO")</f>
        <v>OK</v>
      </c>
      <c r="L13" s="0" t="s">
        <v>14</v>
      </c>
      <c r="M13" s="18"/>
    </row>
    <row r="14" customFormat="false" ht="15" hidden="false" customHeight="false" outlineLevel="0" collapsed="false">
      <c r="A14" s="10" t="n">
        <v>337</v>
      </c>
      <c r="B14" s="10"/>
      <c r="C14" s="10"/>
      <c r="D14" s="10"/>
      <c r="E14" s="11" t="s">
        <v>15</v>
      </c>
      <c r="F14" s="12" t="s">
        <v>16</v>
      </c>
      <c r="G14" s="13"/>
      <c r="H14" s="14" t="n">
        <v>4</v>
      </c>
      <c r="I14" s="15" t="n">
        <f aca="false">(IF(E14="L1",IF(F14=Calculo!$A$8,Calculo!$B$8,IF(F14=Calculo!$A$7,Calculo!$B$7,IF(F14=Calculo!$A$6,Calculo!$B$6,IF(F14=Calculo!$A$5,Calculo!$B$5,IF(F14=Calculo!$A$4,Calculo!$B$4,0))))),IF(E14="L2",IF(F14=Calculo!$A$8,Calculo!$D$8,IF(F14=Calculo!$A$7,Calculo!$D$7,IF(F14=Calculo!$A$6,Calculo!$D$6,IF(F14=Calculo!$A$5,Calculo!$D$5,IF(F14=Calculo!$A$4,Calculo!$D$4,0))))),0))*H14*(1-G14))</f>
        <v>24000</v>
      </c>
      <c r="J14" s="16" t="n">
        <f aca="false">(IF(E14="L1",IF(F14=Calculo!$A$8,Calculo!$C$8,IF(F14=Calculo!$A$7,Calculo!$C$7,IF(F14=Calculo!$A$6,Calculo!$C$6,IF(F14=Calculo!$A$5,Calculo!$C$5,IF(F14=Calculo!$A$4,Calculo!$C$4,0))))),IF(E14="L2",IF(F14=Calculo!$A$8,Calculo!$E$8,IF(F14=Calculo!$A$7,Calculo!$E$7,IF(F14=Calculo!$A$6,Calculo!$E$6,IF(F14=Calculo!$A$5,Calculo!$E$5,IF(F14=Calculo!$A$4,Calculo!$E$4,0))))),0))*H14*(1-G14))</f>
        <v>2400</v>
      </c>
      <c r="K14" s="17" t="str">
        <f aca="false">IF(A14-A13&gt;0,"OK","REPETIDO")</f>
        <v>REPETIDO</v>
      </c>
      <c r="L14" s="0" t="s">
        <v>14</v>
      </c>
      <c r="M14" s="18"/>
    </row>
    <row r="15" customFormat="false" ht="15" hidden="false" customHeight="false" outlineLevel="0" collapsed="false">
      <c r="A15" s="10" t="n">
        <v>434</v>
      </c>
      <c r="B15" s="10"/>
      <c r="C15" s="10"/>
      <c r="D15" s="10"/>
      <c r="E15" s="11" t="s">
        <v>15</v>
      </c>
      <c r="F15" s="20" t="s">
        <v>16</v>
      </c>
      <c r="G15" s="13"/>
      <c r="H15" s="14" t="n">
        <v>11</v>
      </c>
      <c r="I15" s="15" t="n">
        <f aca="false">(IF(E15="L1",IF(F15=Calculo!$A$8,Calculo!$B$8,IF(F15=Calculo!$A$7,Calculo!$B$7,IF(F15=Calculo!$A$6,Calculo!$B$6,IF(F15=Calculo!$A$5,Calculo!$B$5,IF(F15=Calculo!$A$4,Calculo!$B$4,0))))),IF(E15="L2",IF(F15=Calculo!$A$8,Calculo!$D$8,IF(F15=Calculo!$A$7,Calculo!$D$7,IF(F15=Calculo!$A$6,Calculo!$D$6,IF(F15=Calculo!$A$5,Calculo!$D$5,IF(F15=Calculo!$A$4,Calculo!$D$4,0))))),0))*H15*(1-G15))</f>
        <v>66000</v>
      </c>
      <c r="J15" s="16" t="n">
        <f aca="false">(IF(E15="L1",IF(F15=Calculo!$A$8,Calculo!$C$8,IF(F15=Calculo!$A$7,Calculo!$C$7,IF(F15=Calculo!$A$6,Calculo!$C$6,IF(F15=Calculo!$A$5,Calculo!$C$5,IF(F15=Calculo!$A$4,Calculo!$C$4,0))))),IF(E15="L2",IF(F15=Calculo!$A$8,Calculo!$E$8,IF(F15=Calculo!$A$7,Calculo!$E$7,IF(F15=Calculo!$A$6,Calculo!$E$6,IF(F15=Calculo!$A$5,Calculo!$E$5,IF(F15=Calculo!$A$4,Calculo!$E$4,0))))),0))*H15*(1-G15))</f>
        <v>6600</v>
      </c>
      <c r="K15" s="17" t="str">
        <f aca="false">IF(A15-A14&gt;0,"OK","REPETIDO")</f>
        <v>OK</v>
      </c>
      <c r="L15" s="0" t="s">
        <v>14</v>
      </c>
      <c r="M15" s="18"/>
    </row>
    <row r="16" customFormat="false" ht="15" hidden="false" customHeight="false" outlineLevel="0" collapsed="false">
      <c r="A16" s="10" t="n">
        <v>989</v>
      </c>
      <c r="B16" s="10"/>
      <c r="C16" s="10"/>
      <c r="D16" s="10"/>
      <c r="E16" s="11" t="s">
        <v>15</v>
      </c>
      <c r="F16" s="20" t="s">
        <v>16</v>
      </c>
      <c r="G16" s="13" t="n">
        <v>0.1</v>
      </c>
      <c r="H16" s="14" t="n">
        <v>45</v>
      </c>
      <c r="I16" s="15" t="n">
        <f aca="false">(IF(E16="L1",IF(F16=Calculo!$A$8,Calculo!$B$8,IF(F16=Calculo!$A$7,Calculo!$B$7,IF(F16=Calculo!$A$6,Calculo!$B$6,IF(F16=Calculo!$A$5,Calculo!$B$5,IF(F16=Calculo!$A$4,Calculo!$B$4,0))))),IF(E16="L2",IF(F16=Calculo!$A$8,Calculo!$D$8,IF(F16=Calculo!$A$7,Calculo!$D$7,IF(F16=Calculo!$A$6,Calculo!$D$6,IF(F16=Calculo!$A$5,Calculo!$D$5,IF(F16=Calculo!$A$4,Calculo!$D$4,0))))),0))*H16*(1-G16))</f>
        <v>243000</v>
      </c>
      <c r="J16" s="16" t="n">
        <f aca="false">(IF(E16="L1",IF(F16=Calculo!$A$8,Calculo!$C$8,IF(F16=Calculo!$A$7,Calculo!$C$7,IF(F16=Calculo!$A$6,Calculo!$C$6,IF(F16=Calculo!$A$5,Calculo!$C$5,IF(F16=Calculo!$A$4,Calculo!$C$4,0))))),IF(E16="L2",IF(F16=Calculo!$A$8,Calculo!$E$8,IF(F16=Calculo!$A$7,Calculo!$E$7,IF(F16=Calculo!$A$6,Calculo!$E$6,IF(F16=Calculo!$A$5,Calculo!$E$5,IF(F16=Calculo!$A$4,Calculo!$E$4,0))))),0))*H16*(1-G16))</f>
        <v>24300</v>
      </c>
      <c r="K16" s="17" t="str">
        <f aca="false">IF(A16-A15&gt;0,"OK","REPETIDO")</f>
        <v>OK</v>
      </c>
      <c r="L16" s="0" t="s">
        <v>14</v>
      </c>
      <c r="M16" s="18"/>
    </row>
    <row r="17" customFormat="false" ht="15" hidden="false" customHeight="false" outlineLevel="0" collapsed="false">
      <c r="A17" s="10" t="n">
        <v>758</v>
      </c>
      <c r="B17" s="10"/>
      <c r="C17" s="10"/>
      <c r="D17" s="10"/>
      <c r="E17" s="11" t="s">
        <v>15</v>
      </c>
      <c r="F17" s="20" t="s">
        <v>13</v>
      </c>
      <c r="G17" s="13"/>
      <c r="H17" s="14" t="n">
        <v>10</v>
      </c>
      <c r="I17" s="15" t="n">
        <f aca="false">(IF(E17="L1",IF(F17=Calculo!$A$8,Calculo!$B$8,IF(F17=Calculo!$A$7,Calculo!$B$7,IF(F17=Calculo!$A$6,Calculo!$B$6,IF(F17=Calculo!$A$5,Calculo!$B$5,IF(F17=Calculo!$A$4,Calculo!$B$4,0))))),IF(E17="L2",IF(F17=Calculo!$A$8,Calculo!$D$8,IF(F17=Calculo!$A$7,Calculo!$D$7,IF(F17=Calculo!$A$6,Calculo!$D$6,IF(F17=Calculo!$A$5,Calculo!$D$5,IF(F17=Calculo!$A$4,Calculo!$D$4,0))))),0))*H17*(1-G17))</f>
        <v>10000</v>
      </c>
      <c r="J17" s="16" t="n">
        <f aca="false">(IF(E17="L1",IF(F17=Calculo!$A$8,Calculo!$C$8,IF(F17=Calculo!$A$7,Calculo!$C$7,IF(F17=Calculo!$A$6,Calculo!$C$6,IF(F17=Calculo!$A$5,Calculo!$C$5,IF(F17=Calculo!$A$4,Calculo!$C$4,0))))),IF(E17="L2",IF(F17=Calculo!$A$8,Calculo!$E$8,IF(F17=Calculo!$A$7,Calculo!$E$7,IF(F17=Calculo!$A$6,Calculo!$E$6,IF(F17=Calculo!$A$5,Calculo!$E$5,IF(F17=Calculo!$A$4,Calculo!$E$4,0))))),0))*H17*(1-G17))</f>
        <v>1000</v>
      </c>
      <c r="K17" s="17" t="str">
        <f aca="false">IF(A17-A16&gt;0,"OK","REPETIDO")</f>
        <v>REPETIDO</v>
      </c>
      <c r="L17" s="0" t="s">
        <v>14</v>
      </c>
      <c r="M17" s="18"/>
    </row>
    <row r="18" customFormat="false" ht="15" hidden="false" customHeight="false" outlineLevel="0" collapsed="false">
      <c r="A18" s="10" t="n">
        <v>552</v>
      </c>
      <c r="B18" s="10"/>
      <c r="C18" s="10"/>
      <c r="D18" s="10"/>
      <c r="E18" s="11" t="s">
        <v>15</v>
      </c>
      <c r="F18" s="20" t="s">
        <v>16</v>
      </c>
      <c r="G18" s="13"/>
      <c r="H18" s="14" t="n">
        <v>1</v>
      </c>
      <c r="I18" s="15" t="n">
        <f aca="false">(IF(E18="L1",IF(F18=Calculo!$A$8,Calculo!$B$8,IF(F18=Calculo!$A$7,Calculo!$B$7,IF(F18=Calculo!$A$6,Calculo!$B$6,IF(F18=Calculo!$A$5,Calculo!$B$5,IF(F18=Calculo!$A$4,Calculo!$B$4,0))))),IF(E18="L2",IF(F18=Calculo!$A$8,Calculo!$D$8,IF(F18=Calculo!$A$7,Calculo!$D$7,IF(F18=Calculo!$A$6,Calculo!$D$6,IF(F18=Calculo!$A$5,Calculo!$D$5,IF(F18=Calculo!$A$4,Calculo!$D$4,0))))),0))*H18*(1-G18))</f>
        <v>6000</v>
      </c>
      <c r="J18" s="16" t="n">
        <f aca="false">(IF(E18="L1",IF(F18=Calculo!$A$8,Calculo!$C$8,IF(F18=Calculo!$A$7,Calculo!$C$7,IF(F18=Calculo!$A$6,Calculo!$C$6,IF(F18=Calculo!$A$5,Calculo!$C$5,IF(F18=Calculo!$A$4,Calculo!$C$4,0))))),IF(E18="L2",IF(F18=Calculo!$A$8,Calculo!$E$8,IF(F18=Calculo!$A$7,Calculo!$E$7,IF(F18=Calculo!$A$6,Calculo!$E$6,IF(F18=Calculo!$A$5,Calculo!$E$5,IF(F18=Calculo!$A$4,Calculo!$E$4,0))))),0))*H18*(1-G18))</f>
        <v>600</v>
      </c>
      <c r="K18" s="17" t="str">
        <f aca="false">IF(A18-A17&gt;0,"OK","REPETIDO")</f>
        <v>REPETIDO</v>
      </c>
      <c r="L18" s="0" t="s">
        <v>14</v>
      </c>
      <c r="M18" s="18"/>
    </row>
    <row r="19" customFormat="false" ht="15" hidden="false" customHeight="false" outlineLevel="0" collapsed="false">
      <c r="A19" s="10" t="n">
        <v>325</v>
      </c>
      <c r="B19" s="10"/>
      <c r="C19" s="10"/>
      <c r="D19" s="10"/>
      <c r="E19" s="11" t="s">
        <v>12</v>
      </c>
      <c r="F19" s="20" t="s">
        <v>16</v>
      </c>
      <c r="G19" s="13"/>
      <c r="H19" s="14" t="n">
        <v>3</v>
      </c>
      <c r="I19" s="15" t="n">
        <f aca="false">(IF(E19="L1",IF(F19=Calculo!$A$8,Calculo!$B$8,IF(F19=Calculo!$A$7,Calculo!$B$7,IF(F19=Calculo!$A$6,Calculo!$B$6,IF(F19=Calculo!$A$5,Calculo!$B$5,IF(F19=Calculo!$A$4,Calculo!$B$4,0))))),IF(E19="L2",IF(F19=Calculo!$A$8,Calculo!$D$8,IF(F19=Calculo!$A$7,Calculo!$D$7,IF(F19=Calculo!$A$6,Calculo!$D$6,IF(F19=Calculo!$A$5,Calculo!$D$5,IF(F19=Calculo!$A$4,Calculo!$D$4,0))))),0))*H19*(1-G19))</f>
        <v>27000</v>
      </c>
      <c r="J19" s="16" t="n">
        <f aca="false">(IF(E19="L1",IF(F19=Calculo!$A$8,Calculo!$C$8,IF(F19=Calculo!$A$7,Calculo!$C$7,IF(F19=Calculo!$A$6,Calculo!$C$6,IF(F19=Calculo!$A$5,Calculo!$C$5,IF(F19=Calculo!$A$4,Calculo!$C$4,0))))),IF(E19="L2",IF(F19=Calculo!$A$8,Calculo!$E$8,IF(F19=Calculo!$A$7,Calculo!$E$7,IF(F19=Calculo!$A$6,Calculo!$E$6,IF(F19=Calculo!$A$5,Calculo!$E$5,IF(F19=Calculo!$A$4,Calculo!$E$4,0))))),0))*H19*(1-G19))</f>
        <v>5400</v>
      </c>
      <c r="K19" s="17" t="str">
        <f aca="false">IF(A19-A18&gt;0,"OK","REPETIDO")</f>
        <v>REPETIDO</v>
      </c>
      <c r="L19" s="0" t="s">
        <v>14</v>
      </c>
      <c r="M19" s="18"/>
    </row>
    <row r="20" customFormat="false" ht="15" hidden="false" customHeight="false" outlineLevel="0" collapsed="false">
      <c r="A20" s="10" t="n">
        <v>741</v>
      </c>
      <c r="B20" s="10"/>
      <c r="C20" s="10"/>
      <c r="D20" s="10"/>
      <c r="E20" s="11" t="s">
        <v>15</v>
      </c>
      <c r="F20" s="20" t="s">
        <v>16</v>
      </c>
      <c r="G20" s="13"/>
      <c r="H20" s="14" t="n">
        <v>1</v>
      </c>
      <c r="I20" s="15" t="n">
        <f aca="false">(IF(E20="L1",IF(F20=Calculo!$A$8,Calculo!$B$8,IF(F20=Calculo!$A$7,Calculo!$B$7,IF(F20=Calculo!$A$6,Calculo!$B$6,IF(F20=Calculo!$A$5,Calculo!$B$5,IF(F20=Calculo!$A$4,Calculo!$B$4,0))))),IF(E20="L2",IF(F20=Calculo!$A$8,Calculo!$D$8,IF(F20=Calculo!$A$7,Calculo!$D$7,IF(F20=Calculo!$A$6,Calculo!$D$6,IF(F20=Calculo!$A$5,Calculo!$D$5,IF(F20=Calculo!$A$4,Calculo!$D$4,0))))),0))*H20*(1-G20))</f>
        <v>6000</v>
      </c>
      <c r="J20" s="16" t="n">
        <f aca="false">(IF(E20="L1",IF(F20=Calculo!$A$8,Calculo!$C$8,IF(F20=Calculo!$A$7,Calculo!$C$7,IF(F20=Calculo!$A$6,Calculo!$C$6,IF(F20=Calculo!$A$5,Calculo!$C$5,IF(F20=Calculo!$A$4,Calculo!$C$4,0))))),IF(E20="L2",IF(F20=Calculo!$A$8,Calculo!$E$8,IF(F20=Calculo!$A$7,Calculo!$E$7,IF(F20=Calculo!$A$6,Calculo!$E$6,IF(F20=Calculo!$A$5,Calculo!$E$5,IF(F20=Calculo!$A$4,Calculo!$E$4,0))))),0))*H20*(1-G20))</f>
        <v>600</v>
      </c>
      <c r="K20" s="17" t="str">
        <f aca="false">IF(A20-A19&gt;0,"OK","REPETIDO")</f>
        <v>OK</v>
      </c>
      <c r="L20" s="0" t="s">
        <v>14</v>
      </c>
      <c r="M20" s="18"/>
    </row>
    <row r="21" customFormat="false" ht="15" hidden="false" customHeight="false" outlineLevel="0" collapsed="false">
      <c r="A21" s="10" t="n">
        <v>809</v>
      </c>
      <c r="B21" s="10"/>
      <c r="C21" s="10"/>
      <c r="D21" s="10"/>
      <c r="E21" s="11" t="s">
        <v>15</v>
      </c>
      <c r="F21" s="20" t="s">
        <v>16</v>
      </c>
      <c r="G21" s="13"/>
      <c r="H21" s="14" t="n">
        <v>11</v>
      </c>
      <c r="I21" s="15" t="n">
        <f aca="false">(IF(E21="L1",IF(F21=Calculo!$A$8,Calculo!$B$8,IF(F21=Calculo!$A$7,Calculo!$B$7,IF(F21=Calculo!$A$6,Calculo!$B$6,IF(F21=Calculo!$A$5,Calculo!$B$5,IF(F21=Calculo!$A$4,Calculo!$B$4,0))))),IF(E21="L2",IF(F21=Calculo!$A$8,Calculo!$D$8,IF(F21=Calculo!$A$7,Calculo!$D$7,IF(F21=Calculo!$A$6,Calculo!$D$6,IF(F21=Calculo!$A$5,Calculo!$D$5,IF(F21=Calculo!$A$4,Calculo!$D$4,0))))),0))*H21*(1-G21))</f>
        <v>66000</v>
      </c>
      <c r="J21" s="16" t="n">
        <f aca="false">(IF(E21="L1",IF(F21=Calculo!$A$8,Calculo!$C$8,IF(F21=Calculo!$A$7,Calculo!$C$7,IF(F21=Calculo!$A$6,Calculo!$C$6,IF(F21=Calculo!$A$5,Calculo!$C$5,IF(F21=Calculo!$A$4,Calculo!$C$4,0))))),IF(E21="L2",IF(F21=Calculo!$A$8,Calculo!$E$8,IF(F21=Calculo!$A$7,Calculo!$E$7,IF(F21=Calculo!$A$6,Calculo!$E$6,IF(F21=Calculo!$A$5,Calculo!$E$5,IF(F21=Calculo!$A$4,Calculo!$E$4,0))))),0))*H21*(1-G21))</f>
        <v>6600</v>
      </c>
      <c r="K21" s="17" t="str">
        <f aca="false">IF(A21-A20&gt;0,"OK","REPETIDO")</f>
        <v>OK</v>
      </c>
      <c r="L21" s="0" t="s">
        <v>14</v>
      </c>
      <c r="M21" s="18"/>
    </row>
    <row r="22" customFormat="false" ht="15" hidden="false" customHeight="false" outlineLevel="0" collapsed="false">
      <c r="A22" s="10" t="n">
        <v>777</v>
      </c>
      <c r="B22" s="10"/>
      <c r="C22" s="10"/>
      <c r="D22" s="10"/>
      <c r="E22" s="11" t="s">
        <v>15</v>
      </c>
      <c r="F22" s="20" t="s">
        <v>18</v>
      </c>
      <c r="G22" s="13"/>
      <c r="H22" s="14" t="n">
        <v>5</v>
      </c>
      <c r="I22" s="15" t="n">
        <f aca="false">(IF(E22="L1",IF(F22=Calculo!$A$8,Calculo!$B$8,IF(F22=Calculo!$A$7,Calculo!$B$7,IF(F22=Calculo!$A$6,Calculo!$B$6,IF(F22=Calculo!$A$5,Calculo!$B$5,IF(F22=Calculo!$A$4,Calculo!$B$4,0))))),IF(E22="L2",IF(F22=Calculo!$A$8,Calculo!$D$8,IF(F22=Calculo!$A$7,Calculo!$D$7,IF(F22=Calculo!$A$6,Calculo!$D$6,IF(F22=Calculo!$A$5,Calculo!$D$5,IF(F22=Calculo!$A$4,Calculo!$D$4,0))))),0))*H22*(1-G22))</f>
        <v>20000</v>
      </c>
      <c r="J22" s="16" t="n">
        <f aca="false">(IF(E22="L1",IF(F22=Calculo!$A$8,Calculo!$C$8,IF(F22=Calculo!$A$7,Calculo!$C$7,IF(F22=Calculo!$A$6,Calculo!$C$6,IF(F22=Calculo!$A$5,Calculo!$C$5,IF(F22=Calculo!$A$4,Calculo!$C$4,0))))),IF(E22="L2",IF(F22=Calculo!$A$8,Calculo!$E$8,IF(F22=Calculo!$A$7,Calculo!$E$7,IF(F22=Calculo!$A$6,Calculo!$E$6,IF(F22=Calculo!$A$5,Calculo!$E$5,IF(F22=Calculo!$A$4,Calculo!$E$4,0))))),0))*H22*(1-G22))</f>
        <v>2000</v>
      </c>
      <c r="K22" s="17" t="str">
        <f aca="false">IF(A22-A21&gt;0,"OK","REPETIDO")</f>
        <v>REPETIDO</v>
      </c>
      <c r="L22" s="0" t="s">
        <v>14</v>
      </c>
      <c r="M22" s="18"/>
    </row>
    <row r="23" customFormat="false" ht="15" hidden="false" customHeight="false" outlineLevel="0" collapsed="false">
      <c r="A23" s="10" t="n">
        <v>967</v>
      </c>
      <c r="B23" s="10"/>
      <c r="C23" s="10"/>
      <c r="D23" s="10"/>
      <c r="E23" s="11" t="s">
        <v>15</v>
      </c>
      <c r="F23" s="20" t="s">
        <v>16</v>
      </c>
      <c r="G23" s="13"/>
      <c r="H23" s="14" t="n">
        <v>4</v>
      </c>
      <c r="I23" s="15" t="n">
        <f aca="false">(IF(E23="L1",IF(F23=Calculo!$A$8,Calculo!$B$8,IF(F23=Calculo!$A$7,Calculo!$B$7,IF(F23=Calculo!$A$6,Calculo!$B$6,IF(F23=Calculo!$A$5,Calculo!$B$5,IF(F23=Calculo!$A$4,Calculo!$B$4,0))))),IF(E23="L2",IF(F23=Calculo!$A$8,Calculo!$D$8,IF(F23=Calculo!$A$7,Calculo!$D$7,IF(F23=Calculo!$A$6,Calculo!$D$6,IF(F23=Calculo!$A$5,Calculo!$D$5,IF(F23=Calculo!$A$4,Calculo!$D$4,0))))),0))*H23*(1-G23))</f>
        <v>24000</v>
      </c>
      <c r="J23" s="16" t="n">
        <f aca="false">(IF(E23="L1",IF(F23=Calculo!$A$8,Calculo!$C$8,IF(F23=Calculo!$A$7,Calculo!$C$7,IF(F23=Calculo!$A$6,Calculo!$C$6,IF(F23=Calculo!$A$5,Calculo!$C$5,IF(F23=Calculo!$A$4,Calculo!$C$4,0))))),IF(E23="L2",IF(F23=Calculo!$A$8,Calculo!$E$8,IF(F23=Calculo!$A$7,Calculo!$E$7,IF(F23=Calculo!$A$6,Calculo!$E$6,IF(F23=Calculo!$A$5,Calculo!$E$5,IF(F23=Calculo!$A$4,Calculo!$E$4,0))))),0))*H23*(1-G23))</f>
        <v>2400</v>
      </c>
      <c r="K23" s="17" t="str">
        <f aca="false">IF(A23-A22&gt;0,"OK","REPETIDO")</f>
        <v>OK</v>
      </c>
      <c r="L23" s="0" t="s">
        <v>14</v>
      </c>
      <c r="M23" s="18"/>
    </row>
    <row r="24" customFormat="false" ht="15" hidden="false" customHeight="false" outlineLevel="0" collapsed="false">
      <c r="A24" s="10" t="n">
        <v>432</v>
      </c>
      <c r="B24" s="10"/>
      <c r="C24" s="10"/>
      <c r="D24" s="10"/>
      <c r="E24" s="11" t="s">
        <v>15</v>
      </c>
      <c r="F24" s="20" t="s">
        <v>16</v>
      </c>
      <c r="G24" s="13"/>
      <c r="H24" s="14" t="n">
        <v>2</v>
      </c>
      <c r="I24" s="15" t="n">
        <f aca="false">(IF(E24="L1",IF(F24=Calculo!$A$8,Calculo!$B$8,IF(F24=Calculo!$A$7,Calculo!$B$7,IF(F24=Calculo!$A$6,Calculo!$B$6,IF(F24=Calculo!$A$5,Calculo!$B$5,IF(F24=Calculo!$A$4,Calculo!$B$4,0))))),IF(E24="L2",IF(F24=Calculo!$A$8,Calculo!$D$8,IF(F24=Calculo!$A$7,Calculo!$D$7,IF(F24=Calculo!$A$6,Calculo!$D$6,IF(F24=Calculo!$A$5,Calculo!$D$5,IF(F24=Calculo!$A$4,Calculo!$D$4,0))))),0))*H24*(1-G24))</f>
        <v>12000</v>
      </c>
      <c r="J24" s="16" t="n">
        <f aca="false">(IF(E24="L1",IF(F24=Calculo!$A$8,Calculo!$C$8,IF(F24=Calculo!$A$7,Calculo!$C$7,IF(F24=Calculo!$A$6,Calculo!$C$6,IF(F24=Calculo!$A$5,Calculo!$C$5,IF(F24=Calculo!$A$4,Calculo!$C$4,0))))),IF(E24="L2",IF(F24=Calculo!$A$8,Calculo!$E$8,IF(F24=Calculo!$A$7,Calculo!$E$7,IF(F24=Calculo!$A$6,Calculo!$E$6,IF(F24=Calculo!$A$5,Calculo!$E$5,IF(F24=Calculo!$A$4,Calculo!$E$4,0))))),0))*H24*(1-G24))</f>
        <v>1200</v>
      </c>
      <c r="K24" s="17" t="str">
        <f aca="false">IF(A24-A23&gt;0,"OK","REPETIDO")</f>
        <v>REPETIDO</v>
      </c>
      <c r="L24" s="0" t="s">
        <v>14</v>
      </c>
      <c r="M24" s="18"/>
    </row>
    <row r="25" customFormat="false" ht="15" hidden="false" customHeight="false" outlineLevel="0" collapsed="false">
      <c r="A25" s="10" t="n">
        <v>381</v>
      </c>
      <c r="B25" s="10"/>
      <c r="C25" s="10"/>
      <c r="D25" s="10"/>
      <c r="E25" s="11" t="s">
        <v>12</v>
      </c>
      <c r="F25" s="20" t="s">
        <v>16</v>
      </c>
      <c r="G25" s="13"/>
      <c r="H25" s="14" t="n">
        <v>1</v>
      </c>
      <c r="I25" s="15" t="n">
        <f aca="false">(IF(E25="L1",IF(F25=Calculo!$A$8,Calculo!$B$8,IF(F25=Calculo!$A$7,Calculo!$B$7,IF(F25=Calculo!$A$6,Calculo!$B$6,IF(F25=Calculo!$A$5,Calculo!$B$5,IF(F25=Calculo!$A$4,Calculo!$B$4,0))))),IF(E25="L2",IF(F25=Calculo!$A$8,Calculo!$D$8,IF(F25=Calculo!$A$7,Calculo!$D$7,IF(F25=Calculo!$A$6,Calculo!$D$6,IF(F25=Calculo!$A$5,Calculo!$D$5,IF(F25=Calculo!$A$4,Calculo!$D$4,0))))),0))*H25*(1-G25))</f>
        <v>9000</v>
      </c>
      <c r="J25" s="16" t="n">
        <f aca="false">(IF(E25="L1",IF(F25=Calculo!$A$8,Calculo!$C$8,IF(F25=Calculo!$A$7,Calculo!$C$7,IF(F25=Calculo!$A$6,Calculo!$C$6,IF(F25=Calculo!$A$5,Calculo!$C$5,IF(F25=Calculo!$A$4,Calculo!$C$4,0))))),IF(E25="L2",IF(F25=Calculo!$A$8,Calculo!$E$8,IF(F25=Calculo!$A$7,Calculo!$E$7,IF(F25=Calculo!$A$6,Calculo!$E$6,IF(F25=Calculo!$A$5,Calculo!$E$5,IF(F25=Calculo!$A$4,Calculo!$E$4,0))))),0))*H25*(1-G25))</f>
        <v>1800</v>
      </c>
      <c r="K25" s="17" t="str">
        <f aca="false">IF(A25-A24&gt;0,"OK","REPETIDO")</f>
        <v>REPETIDO</v>
      </c>
      <c r="L25" s="0" t="s">
        <v>14</v>
      </c>
      <c r="M25" s="18"/>
    </row>
    <row r="26" customFormat="false" ht="15" hidden="false" customHeight="false" outlineLevel="0" collapsed="false">
      <c r="A26" s="10" t="n">
        <v>241</v>
      </c>
      <c r="B26" s="10"/>
      <c r="C26" s="10"/>
      <c r="D26" s="10"/>
      <c r="E26" s="11" t="s">
        <v>15</v>
      </c>
      <c r="F26" s="20" t="s">
        <v>16</v>
      </c>
      <c r="G26" s="13" t="n">
        <v>0.1</v>
      </c>
      <c r="H26" s="14" t="n">
        <v>136</v>
      </c>
      <c r="I26" s="15" t="n">
        <f aca="false">(IF(E26="L1",IF(F26=Calculo!$A$8,Calculo!$B$8,IF(F26=Calculo!$A$7,Calculo!$B$7,IF(F26=Calculo!$A$6,Calculo!$B$6,IF(F26=Calculo!$A$5,Calculo!$B$5,IF(F26=Calculo!$A$4,Calculo!$B$4,0))))),IF(E26="L2",IF(F26=Calculo!$A$8,Calculo!$D$8,IF(F26=Calculo!$A$7,Calculo!$D$7,IF(F26=Calculo!$A$6,Calculo!$D$6,IF(F26=Calculo!$A$5,Calculo!$D$5,IF(F26=Calculo!$A$4,Calculo!$D$4,0))))),0))*H26*(1-G26))</f>
        <v>734400</v>
      </c>
      <c r="J26" s="16" t="n">
        <f aca="false">(IF(E26="L1",IF(F26=Calculo!$A$8,Calculo!$C$8,IF(F26=Calculo!$A$7,Calculo!$C$7,IF(F26=Calculo!$A$6,Calculo!$C$6,IF(F26=Calculo!$A$5,Calculo!$C$5,IF(F26=Calculo!$A$4,Calculo!$C$4,0))))),IF(E26="L2",IF(F26=Calculo!$A$8,Calculo!$E$8,IF(F26=Calculo!$A$7,Calculo!$E$7,IF(F26=Calculo!$A$6,Calculo!$E$6,IF(F26=Calculo!$A$5,Calculo!$E$5,IF(F26=Calculo!$A$4,Calculo!$E$4,0))))),0))*H26*(1-G26))</f>
        <v>73440</v>
      </c>
      <c r="K26" s="17" t="str">
        <f aca="false">IF(A26-A25&gt;0,"OK","REPETIDO")</f>
        <v>REPETIDO</v>
      </c>
      <c r="L26" s="0" t="s">
        <v>14</v>
      </c>
      <c r="M26" s="18"/>
    </row>
    <row r="27" customFormat="false" ht="15" hidden="false" customHeight="false" outlineLevel="0" collapsed="false">
      <c r="A27" s="10" t="n">
        <v>356</v>
      </c>
      <c r="B27" s="10"/>
      <c r="C27" s="10"/>
      <c r="D27" s="10"/>
      <c r="E27" s="11" t="s">
        <v>15</v>
      </c>
      <c r="F27" s="20" t="s">
        <v>16</v>
      </c>
      <c r="G27" s="13"/>
      <c r="H27" s="14" t="n">
        <v>6</v>
      </c>
      <c r="I27" s="15" t="n">
        <f aca="false">(IF(E27="L1",IF(F27=Calculo!$A$8,Calculo!$B$8,IF(F27=Calculo!$A$7,Calculo!$B$7,IF(F27=Calculo!$A$6,Calculo!$B$6,IF(F27=Calculo!$A$5,Calculo!$B$5,IF(F27=Calculo!$A$4,Calculo!$B$4,0))))),IF(E27="L2",IF(F27=Calculo!$A$8,Calculo!$D$8,IF(F27=Calculo!$A$7,Calculo!$D$7,IF(F27=Calculo!$A$6,Calculo!$D$6,IF(F27=Calculo!$A$5,Calculo!$D$5,IF(F27=Calculo!$A$4,Calculo!$D$4,0))))),0))*H27*(1-G27))</f>
        <v>36000</v>
      </c>
      <c r="J27" s="16" t="n">
        <f aca="false">(IF(E27="L1",IF(F27=Calculo!$A$8,Calculo!$C$8,IF(F27=Calculo!$A$7,Calculo!$C$7,IF(F27=Calculo!$A$6,Calculo!$C$6,IF(F27=Calculo!$A$5,Calculo!$C$5,IF(F27=Calculo!$A$4,Calculo!$C$4,0))))),IF(E27="L2",IF(F27=Calculo!$A$8,Calculo!$E$8,IF(F27=Calculo!$A$7,Calculo!$E$7,IF(F27=Calculo!$A$6,Calculo!$E$6,IF(F27=Calculo!$A$5,Calculo!$E$5,IF(F27=Calculo!$A$4,Calculo!$E$4,0))))),0))*H27*(1-G27))</f>
        <v>3600</v>
      </c>
      <c r="K27" s="17" t="str">
        <f aca="false">IF(A27-A26&gt;0,"OK","REPETIDO")</f>
        <v>OK</v>
      </c>
      <c r="L27" s="0" t="s">
        <v>14</v>
      </c>
      <c r="M27" s="18"/>
    </row>
    <row r="28" customFormat="false" ht="15" hidden="false" customHeight="false" outlineLevel="0" collapsed="false">
      <c r="A28" s="10" t="n">
        <v>156</v>
      </c>
      <c r="B28" s="10"/>
      <c r="C28" s="10"/>
      <c r="D28" s="10"/>
      <c r="E28" s="11" t="s">
        <v>12</v>
      </c>
      <c r="F28" s="20" t="s">
        <v>16</v>
      </c>
      <c r="G28" s="13"/>
      <c r="H28" s="14" t="n">
        <v>6</v>
      </c>
      <c r="I28" s="15" t="n">
        <f aca="false">(IF(E28="L1",IF(F28=Calculo!$A$8,Calculo!$B$8,IF(F28=Calculo!$A$7,Calculo!$B$7,IF(F28=Calculo!$A$6,Calculo!$B$6,IF(F28=Calculo!$A$5,Calculo!$B$5,IF(F28=Calculo!$A$4,Calculo!$B$4,0))))),IF(E28="L2",IF(F28=Calculo!$A$8,Calculo!$D$8,IF(F28=Calculo!$A$7,Calculo!$D$7,IF(F28=Calculo!$A$6,Calculo!$D$6,IF(F28=Calculo!$A$5,Calculo!$D$5,IF(F28=Calculo!$A$4,Calculo!$D$4,0))))),0))*H28*(1-G28))</f>
        <v>54000</v>
      </c>
      <c r="J28" s="16" t="n">
        <f aca="false">(IF(E28="L1",IF(F28=Calculo!$A$8,Calculo!$C$8,IF(F28=Calculo!$A$7,Calculo!$C$7,IF(F28=Calculo!$A$6,Calculo!$C$6,IF(F28=Calculo!$A$5,Calculo!$C$5,IF(F28=Calculo!$A$4,Calculo!$C$4,0))))),IF(E28="L2",IF(F28=Calculo!$A$8,Calculo!$E$8,IF(F28=Calculo!$A$7,Calculo!$E$7,IF(F28=Calculo!$A$6,Calculo!$E$6,IF(F28=Calculo!$A$5,Calculo!$E$5,IF(F28=Calculo!$A$4,Calculo!$E$4,0))))),0))*H28*(1-G28))</f>
        <v>10800</v>
      </c>
      <c r="K28" s="17" t="str">
        <f aca="false">IF(A28-A27&gt;0,"OK","REPETIDO")</f>
        <v>REPETIDO</v>
      </c>
      <c r="L28" s="0" t="s">
        <v>14</v>
      </c>
      <c r="M28" s="18"/>
    </row>
    <row r="29" customFormat="false" ht="15" hidden="false" customHeight="false" outlineLevel="0" collapsed="false">
      <c r="A29" s="10" t="n">
        <v>198</v>
      </c>
      <c r="B29" s="10"/>
      <c r="C29" s="10"/>
      <c r="D29" s="10"/>
      <c r="E29" s="11" t="s">
        <v>12</v>
      </c>
      <c r="F29" s="20" t="s">
        <v>16</v>
      </c>
      <c r="G29" s="13"/>
      <c r="H29" s="14" t="n">
        <v>29</v>
      </c>
      <c r="I29" s="15" t="n">
        <f aca="false">(IF(E29="L1",IF(F29=Calculo!$A$8,Calculo!$B$8,IF(F29=Calculo!$A$7,Calculo!$B$7,IF(F29=Calculo!$A$6,Calculo!$B$6,IF(F29=Calculo!$A$5,Calculo!$B$5,IF(F29=Calculo!$A$4,Calculo!$B$4,0))))),IF(E29="L2",IF(F29=Calculo!$A$8,Calculo!$D$8,IF(F29=Calculo!$A$7,Calculo!$D$7,IF(F29=Calculo!$A$6,Calculo!$D$6,IF(F29=Calculo!$A$5,Calculo!$D$5,IF(F29=Calculo!$A$4,Calculo!$D$4,0))))),0))*H29*(1-G29))</f>
        <v>261000</v>
      </c>
      <c r="J29" s="16" t="n">
        <f aca="false">(IF(E29="L1",IF(F29=Calculo!$A$8,Calculo!$C$8,IF(F29=Calculo!$A$7,Calculo!$C$7,IF(F29=Calculo!$A$6,Calculo!$C$6,IF(F29=Calculo!$A$5,Calculo!$C$5,IF(F29=Calculo!$A$4,Calculo!$C$4,0))))),IF(E29="L2",IF(F29=Calculo!$A$8,Calculo!$E$8,IF(F29=Calculo!$A$7,Calculo!$E$7,IF(F29=Calculo!$A$6,Calculo!$E$6,IF(F29=Calculo!$A$5,Calculo!$E$5,IF(F29=Calculo!$A$4,Calculo!$E$4,0))))),0))*H29*(1-G29))</f>
        <v>52200</v>
      </c>
      <c r="K29" s="17" t="str">
        <f aca="false">IF(A29-A28&gt;0,"OK","REPETIDO")</f>
        <v>OK</v>
      </c>
      <c r="L29" s="0" t="s">
        <v>14</v>
      </c>
      <c r="M29" s="18"/>
    </row>
    <row r="30" customFormat="false" ht="15" hidden="false" customHeight="false" outlineLevel="0" collapsed="false">
      <c r="A30" s="10" t="n">
        <v>737</v>
      </c>
      <c r="B30" s="10"/>
      <c r="C30" s="10"/>
      <c r="D30" s="10"/>
      <c r="E30" s="11" t="s">
        <v>12</v>
      </c>
      <c r="F30" s="20" t="s">
        <v>13</v>
      </c>
      <c r="G30" s="13"/>
      <c r="H30" s="14" t="n">
        <v>1</v>
      </c>
      <c r="I30" s="15" t="n">
        <f aca="false">(IF(E30="L1",IF(F30=Calculo!$A$8,Calculo!$B$8,IF(F30=Calculo!$A$7,Calculo!$B$7,IF(F30=Calculo!$A$6,Calculo!$B$6,IF(F30=Calculo!$A$5,Calculo!$B$5,IF(F30=Calculo!$A$4,Calculo!$B$4,0))))),IF(E30="L2",IF(F30=Calculo!$A$8,Calculo!$D$8,IF(F30=Calculo!$A$7,Calculo!$D$7,IF(F30=Calculo!$A$6,Calculo!$D$6,IF(F30=Calculo!$A$5,Calculo!$D$5,IF(F30=Calculo!$A$4,Calculo!$D$4,0))))),0))*H30*(1-G30))</f>
        <v>1500</v>
      </c>
      <c r="J30" s="16" t="n">
        <f aca="false">(IF(E30="L1",IF(F30=Calculo!$A$8,Calculo!$C$8,IF(F30=Calculo!$A$7,Calculo!$C$7,IF(F30=Calculo!$A$6,Calculo!$C$6,IF(F30=Calculo!$A$5,Calculo!$C$5,IF(F30=Calculo!$A$4,Calculo!$C$4,0))))),IF(E30="L2",IF(F30=Calculo!$A$8,Calculo!$E$8,IF(F30=Calculo!$A$7,Calculo!$E$7,IF(F30=Calculo!$A$6,Calculo!$E$6,IF(F30=Calculo!$A$5,Calculo!$E$5,IF(F30=Calculo!$A$4,Calculo!$E$4,0))))),0))*H30*(1-G30))</f>
        <v>300</v>
      </c>
      <c r="K30" s="17" t="str">
        <f aca="false">IF(A30-A29&gt;0,"OK","REPETIDO")</f>
        <v>OK</v>
      </c>
      <c r="L30" s="0" t="s">
        <v>14</v>
      </c>
      <c r="M30" s="18"/>
    </row>
    <row r="31" customFormat="false" ht="15" hidden="false" customHeight="false" outlineLevel="0" collapsed="false">
      <c r="A31" s="10" t="n">
        <v>523</v>
      </c>
      <c r="B31" s="10"/>
      <c r="C31" s="10"/>
      <c r="D31" s="10"/>
      <c r="E31" s="11" t="s">
        <v>12</v>
      </c>
      <c r="F31" s="20" t="s">
        <v>16</v>
      </c>
      <c r="G31" s="13"/>
      <c r="H31" s="14" t="n">
        <v>1</v>
      </c>
      <c r="I31" s="15" t="n">
        <f aca="false">(IF(E31="L1",IF(F31=Calculo!$A$8,Calculo!$B$8,IF(F31=Calculo!$A$7,Calculo!$B$7,IF(F31=Calculo!$A$6,Calculo!$B$6,IF(F31=Calculo!$A$5,Calculo!$B$5,IF(F31=Calculo!$A$4,Calculo!$B$4,0))))),IF(E31="L2",IF(F31=Calculo!$A$8,Calculo!$D$8,IF(F31=Calculo!$A$7,Calculo!$D$7,IF(F31=Calculo!$A$6,Calculo!$D$6,IF(F31=Calculo!$A$5,Calculo!$D$5,IF(F31=Calculo!$A$4,Calculo!$D$4,0))))),0))*H31*(1-G31))</f>
        <v>9000</v>
      </c>
      <c r="J31" s="16" t="n">
        <f aca="false">(IF(E31="L1",IF(F31=Calculo!$A$8,Calculo!$C$8,IF(F31=Calculo!$A$7,Calculo!$C$7,IF(F31=Calculo!$A$6,Calculo!$C$6,IF(F31=Calculo!$A$5,Calculo!$C$5,IF(F31=Calculo!$A$4,Calculo!$C$4,0))))),IF(E31="L2",IF(F31=Calculo!$A$8,Calculo!$E$8,IF(F31=Calculo!$A$7,Calculo!$E$7,IF(F31=Calculo!$A$6,Calculo!$E$6,IF(F31=Calculo!$A$5,Calculo!$E$5,IF(F31=Calculo!$A$4,Calculo!$E$4,0))))),0))*H31*(1-G31))</f>
        <v>1800</v>
      </c>
      <c r="K31" s="17" t="str">
        <f aca="false">IF(A31-A30&gt;0,"OK","REPETIDO")</f>
        <v>REPETIDO</v>
      </c>
      <c r="L31" s="0" t="s">
        <v>14</v>
      </c>
      <c r="M31" s="18"/>
    </row>
    <row r="32" customFormat="false" ht="15" hidden="false" customHeight="false" outlineLevel="0" collapsed="false">
      <c r="A32" s="10" t="n">
        <v>133</v>
      </c>
      <c r="B32" s="10"/>
      <c r="C32" s="10"/>
      <c r="D32" s="10"/>
      <c r="E32" s="11" t="s">
        <v>15</v>
      </c>
      <c r="F32" s="20" t="s">
        <v>16</v>
      </c>
      <c r="G32" s="13" t="n">
        <v>0.1</v>
      </c>
      <c r="H32" s="14" t="n">
        <v>136</v>
      </c>
      <c r="I32" s="15" t="n">
        <f aca="false">(IF(E32="L1",IF(F32=Calculo!$A$8,Calculo!$B$8,IF(F32=Calculo!$A$7,Calculo!$B$7,IF(F32=Calculo!$A$6,Calculo!$B$6,IF(F32=Calculo!$A$5,Calculo!$B$5,IF(F32=Calculo!$A$4,Calculo!$B$4,0))))),IF(E32="L2",IF(F32=Calculo!$A$8,Calculo!$D$8,IF(F32=Calculo!$A$7,Calculo!$D$7,IF(F32=Calculo!$A$6,Calculo!$D$6,IF(F32=Calculo!$A$5,Calculo!$D$5,IF(F32=Calculo!$A$4,Calculo!$D$4,0))))),0))*H32*(1-G32))</f>
        <v>734400</v>
      </c>
      <c r="J32" s="16" t="n">
        <f aca="false">(IF(E32="L1",IF(F32=Calculo!$A$8,Calculo!$C$8,IF(F32=Calculo!$A$7,Calculo!$C$7,IF(F32=Calculo!$A$6,Calculo!$C$6,IF(F32=Calculo!$A$5,Calculo!$C$5,IF(F32=Calculo!$A$4,Calculo!$C$4,0))))),IF(E32="L2",IF(F32=Calculo!$A$8,Calculo!$E$8,IF(F32=Calculo!$A$7,Calculo!$E$7,IF(F32=Calculo!$A$6,Calculo!$E$6,IF(F32=Calculo!$A$5,Calculo!$E$5,IF(F32=Calculo!$A$4,Calculo!$E$4,0))))),0))*H32*(1-G32))</f>
        <v>73440</v>
      </c>
      <c r="K32" s="17" t="str">
        <f aca="false">IF(A32-A31&gt;0,"OK","REPETIDO")</f>
        <v>REPETIDO</v>
      </c>
      <c r="L32" s="0" t="s">
        <v>19</v>
      </c>
      <c r="M32" s="18"/>
    </row>
    <row r="33" customFormat="false" ht="15" hidden="false" customHeight="false" outlineLevel="0" collapsed="false">
      <c r="A33" s="10" t="n">
        <v>527</v>
      </c>
      <c r="B33" s="10"/>
      <c r="C33" s="10"/>
      <c r="D33" s="10"/>
      <c r="E33" s="11" t="s">
        <v>12</v>
      </c>
      <c r="F33" s="20" t="s">
        <v>16</v>
      </c>
      <c r="G33" s="13"/>
      <c r="H33" s="14" t="n">
        <v>3</v>
      </c>
      <c r="I33" s="15" t="n">
        <f aca="false">(IF(E33="L1",IF(F33=Calculo!$A$8,Calculo!$B$8,IF(F33=Calculo!$A$7,Calculo!$B$7,IF(F33=Calculo!$A$6,Calculo!$B$6,IF(F33=Calculo!$A$5,Calculo!$B$5,IF(F33=Calculo!$A$4,Calculo!$B$4,0))))),IF(E33="L2",IF(F33=Calculo!$A$8,Calculo!$D$8,IF(F33=Calculo!$A$7,Calculo!$D$7,IF(F33=Calculo!$A$6,Calculo!$D$6,IF(F33=Calculo!$A$5,Calculo!$D$5,IF(F33=Calculo!$A$4,Calculo!$D$4,0))))),0))*H33*(1-G33))</f>
        <v>27000</v>
      </c>
      <c r="J33" s="16" t="n">
        <f aca="false">(IF(E33="L1",IF(F33=Calculo!$A$8,Calculo!$C$8,IF(F33=Calculo!$A$7,Calculo!$C$7,IF(F33=Calculo!$A$6,Calculo!$C$6,IF(F33=Calculo!$A$5,Calculo!$C$5,IF(F33=Calculo!$A$4,Calculo!$C$4,0))))),IF(E33="L2",IF(F33=Calculo!$A$8,Calculo!$E$8,IF(F33=Calculo!$A$7,Calculo!$E$7,IF(F33=Calculo!$A$6,Calculo!$E$6,IF(F33=Calculo!$A$5,Calculo!$E$5,IF(F33=Calculo!$A$4,Calculo!$E$4,0))))),0))*H33*(1-G33))</f>
        <v>5400</v>
      </c>
      <c r="K33" s="17" t="str">
        <f aca="false">IF(A33-A32&gt;0,"OK","REPETIDO")</f>
        <v>OK</v>
      </c>
      <c r="L33" s="0" t="s">
        <v>14</v>
      </c>
      <c r="M33" s="18"/>
    </row>
    <row r="34" customFormat="false" ht="15" hidden="false" customHeight="false" outlineLevel="0" collapsed="false">
      <c r="A34" s="10" t="n">
        <v>869</v>
      </c>
      <c r="B34" s="10"/>
      <c r="C34" s="10"/>
      <c r="D34" s="10"/>
      <c r="E34" s="11" t="s">
        <v>12</v>
      </c>
      <c r="F34" s="20" t="s">
        <v>13</v>
      </c>
      <c r="G34" s="13"/>
      <c r="H34" s="14" t="n">
        <v>3</v>
      </c>
      <c r="I34" s="15" t="n">
        <f aca="false">(IF(E34="L1",IF(F34=Calculo!$A$8,Calculo!$B$8,IF(F34=Calculo!$A$7,Calculo!$B$7,IF(F34=Calculo!$A$6,Calculo!$B$6,IF(F34=Calculo!$A$5,Calculo!$B$5,IF(F34=Calculo!$A$4,Calculo!$B$4,0))))),IF(E34="L2",IF(F34=Calculo!$A$8,Calculo!$D$8,IF(F34=Calculo!$A$7,Calculo!$D$7,IF(F34=Calculo!$A$6,Calculo!$D$6,IF(F34=Calculo!$A$5,Calculo!$D$5,IF(F34=Calculo!$A$4,Calculo!$D$4,0))))),0))*H34*(1-G34))</f>
        <v>4500</v>
      </c>
      <c r="J34" s="16" t="n">
        <f aca="false">(IF(E34="L1",IF(F34=Calculo!$A$8,Calculo!$C$8,IF(F34=Calculo!$A$7,Calculo!$C$7,IF(F34=Calculo!$A$6,Calculo!$C$6,IF(F34=Calculo!$A$5,Calculo!$C$5,IF(F34=Calculo!$A$4,Calculo!$C$4,0))))),IF(E34="L2",IF(F34=Calculo!$A$8,Calculo!$E$8,IF(F34=Calculo!$A$7,Calculo!$E$7,IF(F34=Calculo!$A$6,Calculo!$E$6,IF(F34=Calculo!$A$5,Calculo!$E$5,IF(F34=Calculo!$A$4,Calculo!$E$4,0))))),0))*H34*(1-G34))</f>
        <v>900</v>
      </c>
      <c r="K34" s="17" t="str">
        <f aca="false">IF(A34-A33&gt;0,"OK","REPETIDO")</f>
        <v>OK</v>
      </c>
      <c r="L34" s="0" t="s">
        <v>14</v>
      </c>
      <c r="M34" s="18"/>
    </row>
    <row r="35" customFormat="false" ht="15" hidden="false" customHeight="false" outlineLevel="0" collapsed="false">
      <c r="A35" s="10" t="n">
        <v>877</v>
      </c>
      <c r="B35" s="10"/>
      <c r="C35" s="10"/>
      <c r="D35" s="10"/>
      <c r="E35" s="11" t="s">
        <v>12</v>
      </c>
      <c r="F35" s="20" t="s">
        <v>13</v>
      </c>
      <c r="G35" s="13"/>
      <c r="H35" s="14" t="n">
        <v>3</v>
      </c>
      <c r="I35" s="15" t="n">
        <f aca="false">(IF(E35="L1",IF(F35=Calculo!$A$8,Calculo!$B$8,IF(F35=Calculo!$A$7,Calculo!$B$7,IF(F35=Calculo!$A$6,Calculo!$B$6,IF(F35=Calculo!$A$5,Calculo!$B$5,IF(F35=Calculo!$A$4,Calculo!$B$4,0))))),IF(E35="L2",IF(F35=Calculo!$A$8,Calculo!$D$8,IF(F35=Calculo!$A$7,Calculo!$D$7,IF(F35=Calculo!$A$6,Calculo!$D$6,IF(F35=Calculo!$A$5,Calculo!$D$5,IF(F35=Calculo!$A$4,Calculo!$D$4,0))))),0))*H35*(1-G35))</f>
        <v>4500</v>
      </c>
      <c r="J35" s="16" t="n">
        <f aca="false">(IF(E35="L1",IF(F35=Calculo!$A$8,Calculo!$C$8,IF(F35=Calculo!$A$7,Calculo!$C$7,IF(F35=Calculo!$A$6,Calculo!$C$6,IF(F35=Calculo!$A$5,Calculo!$C$5,IF(F35=Calculo!$A$4,Calculo!$C$4,0))))),IF(E35="L2",IF(F35=Calculo!$A$8,Calculo!$E$8,IF(F35=Calculo!$A$7,Calculo!$E$7,IF(F35=Calculo!$A$6,Calculo!$E$6,IF(F35=Calculo!$A$5,Calculo!$E$5,IF(F35=Calculo!$A$4,Calculo!$E$4,0))))),0))*H35*(1-G35))</f>
        <v>900</v>
      </c>
      <c r="K35" s="17" t="str">
        <f aca="false">IF(A35-A34&gt;0,"OK","REPETIDO")</f>
        <v>OK</v>
      </c>
      <c r="L35" s="0" t="s">
        <v>14</v>
      </c>
      <c r="M35" s="18"/>
    </row>
    <row r="36" customFormat="false" ht="15" hidden="false" customHeight="false" outlineLevel="0" collapsed="false">
      <c r="A36" s="10" t="n">
        <v>141</v>
      </c>
      <c r="B36" s="10"/>
      <c r="C36" s="10"/>
      <c r="D36" s="10"/>
      <c r="E36" s="11" t="s">
        <v>15</v>
      </c>
      <c r="F36" s="21" t="s">
        <v>18</v>
      </c>
      <c r="G36" s="13"/>
      <c r="H36" s="14" t="n">
        <v>2</v>
      </c>
      <c r="I36" s="15" t="n">
        <f aca="false">(IF(E36="L1",IF(F36=Calculo!$A$8,Calculo!$B$8,IF(F36=Calculo!$A$7,Calculo!$B$7,IF(F36=Calculo!$A$6,Calculo!$B$6,IF(F36=Calculo!$A$5,Calculo!$B$5,IF(F36=Calculo!$A$4,Calculo!$B$4,0))))),IF(E36="L2",IF(F36=Calculo!$A$8,Calculo!$D$8,IF(F36=Calculo!$A$7,Calculo!$D$7,IF(F36=Calculo!$A$6,Calculo!$D$6,IF(F36=Calculo!$A$5,Calculo!$D$5,IF(F36=Calculo!$A$4,Calculo!$D$4,0))))),0))*H36*(1-G36))</f>
        <v>8000</v>
      </c>
      <c r="J36" s="16" t="n">
        <f aca="false">(IF(E36="L1",IF(F36=Calculo!$A$8,Calculo!$C$8,IF(F36=Calculo!$A$7,Calculo!$C$7,IF(F36=Calculo!$A$6,Calculo!$C$6,IF(F36=Calculo!$A$5,Calculo!$C$5,IF(F36=Calculo!$A$4,Calculo!$C$4,0))))),IF(E36="L2",IF(F36=Calculo!$A$8,Calculo!$E$8,IF(F36=Calculo!$A$7,Calculo!$E$7,IF(F36=Calculo!$A$6,Calculo!$E$6,IF(F36=Calculo!$A$5,Calculo!$E$5,IF(F36=Calculo!$A$4,Calculo!$E$4,0))))),0))*H36*(1-G36))</f>
        <v>800</v>
      </c>
      <c r="K36" s="17" t="str">
        <f aca="false">IF(A36-A35&gt;0,"OK","REPETIDO")</f>
        <v>REPETIDO</v>
      </c>
      <c r="L36" s="0" t="s">
        <v>14</v>
      </c>
      <c r="M36" s="18"/>
    </row>
    <row r="37" customFormat="false" ht="15" hidden="false" customHeight="false" outlineLevel="0" collapsed="false">
      <c r="A37" s="10" t="n">
        <v>654</v>
      </c>
      <c r="B37" s="10"/>
      <c r="C37" s="10"/>
      <c r="D37" s="10"/>
      <c r="E37" s="11" t="s">
        <v>15</v>
      </c>
      <c r="F37" s="20" t="s">
        <v>16</v>
      </c>
      <c r="G37" s="13" t="n">
        <v>0.03</v>
      </c>
      <c r="H37" s="14" t="n">
        <v>57</v>
      </c>
      <c r="I37" s="15" t="n">
        <f aca="false">(IF(E37="L1",IF(F37=Calculo!$A$8,Calculo!$B$8,IF(F37=Calculo!$A$7,Calculo!$B$7,IF(F37=Calculo!$A$6,Calculo!$B$6,IF(F37=Calculo!$A$5,Calculo!$B$5,IF(F37=Calculo!$A$4,Calculo!$B$4,0))))),IF(E37="L2",IF(F37=Calculo!$A$8,Calculo!$D$8,IF(F37=Calculo!$A$7,Calculo!$D$7,IF(F37=Calculo!$A$6,Calculo!$D$6,IF(F37=Calculo!$A$5,Calculo!$D$5,IF(F37=Calculo!$A$4,Calculo!$D$4,0))))),0))*H37*(1-G37))</f>
        <v>331740</v>
      </c>
      <c r="J37" s="16" t="n">
        <f aca="false">(IF(E37="L1",IF(F37=Calculo!$A$8,Calculo!$C$8,IF(F37=Calculo!$A$7,Calculo!$C$7,IF(F37=Calculo!$A$6,Calculo!$C$6,IF(F37=Calculo!$A$5,Calculo!$C$5,IF(F37=Calculo!$A$4,Calculo!$C$4,0))))),IF(E37="L2",IF(F37=Calculo!$A$8,Calculo!$E$8,IF(F37=Calculo!$A$7,Calculo!$E$7,IF(F37=Calculo!$A$6,Calculo!$E$6,IF(F37=Calculo!$A$5,Calculo!$E$5,IF(F37=Calculo!$A$4,Calculo!$E$4,0))))),0))*H37*(1-G37))</f>
        <v>33174</v>
      </c>
      <c r="K37" s="17" t="str">
        <f aca="false">IF(A37-A36&gt;0,"OK","REPETIDO")</f>
        <v>OK</v>
      </c>
      <c r="L37" s="0" t="s">
        <v>14</v>
      </c>
      <c r="M37" s="18"/>
    </row>
    <row r="38" customFormat="false" ht="15" hidden="false" customHeight="false" outlineLevel="0" collapsed="false">
      <c r="A38" s="10" t="n">
        <v>683</v>
      </c>
      <c r="B38" s="10"/>
      <c r="C38" s="10"/>
      <c r="D38" s="10"/>
      <c r="E38" s="11" t="s">
        <v>15</v>
      </c>
      <c r="F38" s="20" t="s">
        <v>18</v>
      </c>
      <c r="G38" s="13"/>
      <c r="H38" s="14" t="n">
        <v>2</v>
      </c>
      <c r="I38" s="15" t="n">
        <f aca="false">(IF(E38="L1",IF(F38=Calculo!$A$8,Calculo!$B$8,IF(F38=Calculo!$A$7,Calculo!$B$7,IF(F38=Calculo!$A$6,Calculo!$B$6,IF(F38=Calculo!$A$5,Calculo!$B$5,IF(F38=Calculo!$A$4,Calculo!$B$4,0))))),IF(E38="L2",IF(F38=Calculo!$A$8,Calculo!$D$8,IF(F38=Calculo!$A$7,Calculo!$D$7,IF(F38=Calculo!$A$6,Calculo!$D$6,IF(F38=Calculo!$A$5,Calculo!$D$5,IF(F38=Calculo!$A$4,Calculo!$D$4,0))))),0))*H38*(1-G38))</f>
        <v>8000</v>
      </c>
      <c r="J38" s="16" t="n">
        <f aca="false">(IF(E38="L1",IF(F38=Calculo!$A$8,Calculo!$C$8,IF(F38=Calculo!$A$7,Calculo!$C$7,IF(F38=Calculo!$A$6,Calculo!$C$6,IF(F38=Calculo!$A$5,Calculo!$C$5,IF(F38=Calculo!$A$4,Calculo!$C$4,0))))),IF(E38="L2",IF(F38=Calculo!$A$8,Calculo!$E$8,IF(F38=Calculo!$A$7,Calculo!$E$7,IF(F38=Calculo!$A$6,Calculo!$E$6,IF(F38=Calculo!$A$5,Calculo!$E$5,IF(F38=Calculo!$A$4,Calculo!$E$4,0))))),0))*H38*(1-G38))</f>
        <v>800</v>
      </c>
      <c r="K38" s="17" t="str">
        <f aca="false">IF(A38-A37&gt;0,"OK","REPETIDO")</f>
        <v>OK</v>
      </c>
      <c r="L38" s="0" t="s">
        <v>14</v>
      </c>
      <c r="M38" s="18"/>
    </row>
    <row r="39" customFormat="false" ht="15" hidden="false" customHeight="false" outlineLevel="0" collapsed="false">
      <c r="A39" s="10" t="n">
        <v>848</v>
      </c>
      <c r="B39" s="10"/>
      <c r="C39" s="10"/>
      <c r="D39" s="10"/>
      <c r="E39" s="11" t="s">
        <v>15</v>
      </c>
      <c r="F39" s="20" t="s">
        <v>16</v>
      </c>
      <c r="G39" s="13" t="n">
        <v>0.03</v>
      </c>
      <c r="H39" s="14" t="n">
        <v>846</v>
      </c>
      <c r="I39" s="15" t="n">
        <f aca="false">(IF(E39="L1",IF(F39=Calculo!$A$8,Calculo!$B$8,IF(F39=Calculo!$A$7,Calculo!$B$7,IF(F39=Calculo!$A$6,Calculo!$B$6,IF(F39=Calculo!$A$5,Calculo!$B$5,IF(F39=Calculo!$A$4,Calculo!$B$4,0))))),IF(E39="L2",IF(F39=Calculo!$A$8,Calculo!$D$8,IF(F39=Calculo!$A$7,Calculo!$D$7,IF(F39=Calculo!$A$6,Calculo!$D$6,IF(F39=Calculo!$A$5,Calculo!$D$5,IF(F39=Calculo!$A$4,Calculo!$D$4,0))))),0))*H39*(1-G39))</f>
        <v>4923720</v>
      </c>
      <c r="J39" s="16" t="n">
        <f aca="false">(IF(E39="L1",IF(F39=Calculo!$A$8,Calculo!$C$8,IF(F39=Calculo!$A$7,Calculo!$C$7,IF(F39=Calculo!$A$6,Calculo!$C$6,IF(F39=Calculo!$A$5,Calculo!$C$5,IF(F39=Calculo!$A$4,Calculo!$C$4,0))))),IF(E39="L2",IF(F39=Calculo!$A$8,Calculo!$E$8,IF(F39=Calculo!$A$7,Calculo!$E$7,IF(F39=Calculo!$A$6,Calculo!$E$6,IF(F39=Calculo!$A$5,Calculo!$E$5,IF(F39=Calculo!$A$4,Calculo!$E$4,0))))),0))*H39*(1-G39))</f>
        <v>492372</v>
      </c>
      <c r="K39" s="17" t="str">
        <f aca="false">IF(A39-A38&gt;0,"OK","REPETIDO")</f>
        <v>OK</v>
      </c>
      <c r="L39" s="0" t="s">
        <v>14</v>
      </c>
      <c r="M39" s="18"/>
    </row>
    <row r="40" customFormat="false" ht="15" hidden="false" customHeight="false" outlineLevel="0" collapsed="false">
      <c r="A40" s="10" t="n">
        <v>62</v>
      </c>
      <c r="B40" s="10"/>
      <c r="C40" s="10"/>
      <c r="D40" s="10"/>
      <c r="E40" s="11" t="s">
        <v>12</v>
      </c>
      <c r="F40" s="20" t="s">
        <v>13</v>
      </c>
      <c r="G40" s="13"/>
      <c r="H40" s="14" t="n">
        <v>4</v>
      </c>
      <c r="I40" s="15" t="n">
        <f aca="false">(IF(E40="L1",IF(F40=Calculo!$A$8,Calculo!$B$8,IF(F40=Calculo!$A$7,Calculo!$B$7,IF(F40=Calculo!$A$6,Calculo!$B$6,IF(F40=Calculo!$A$5,Calculo!$B$5,IF(F40=Calculo!$A$4,Calculo!$B$4,0))))),IF(E40="L2",IF(F40=Calculo!$A$8,Calculo!$D$8,IF(F40=Calculo!$A$7,Calculo!$D$7,IF(F40=Calculo!$A$6,Calculo!$D$6,IF(F40=Calculo!$A$5,Calculo!$D$5,IF(F40=Calculo!$A$4,Calculo!$D$4,0))))),0))*H40*(1-G40))</f>
        <v>6000</v>
      </c>
      <c r="J40" s="16" t="n">
        <f aca="false">(IF(E40="L1",IF(F40=Calculo!$A$8,Calculo!$C$8,IF(F40=Calculo!$A$7,Calculo!$C$7,IF(F40=Calculo!$A$6,Calculo!$C$6,IF(F40=Calculo!$A$5,Calculo!$C$5,IF(F40=Calculo!$A$4,Calculo!$C$4,0))))),IF(E40="L2",IF(F40=Calculo!$A$8,Calculo!$E$8,IF(F40=Calculo!$A$7,Calculo!$E$7,IF(F40=Calculo!$A$6,Calculo!$E$6,IF(F40=Calculo!$A$5,Calculo!$E$5,IF(F40=Calculo!$A$4,Calculo!$E$4,0))))),0))*H40*(1-G40))</f>
        <v>1200</v>
      </c>
      <c r="K40" s="17" t="str">
        <f aca="false">IF(A40-A39&gt;0,"OK","REPETIDO")</f>
        <v>REPETIDO</v>
      </c>
      <c r="L40" s="0" t="s">
        <v>14</v>
      </c>
      <c r="M40" s="18"/>
    </row>
    <row r="41" customFormat="false" ht="15" hidden="false" customHeight="false" outlineLevel="0" collapsed="false">
      <c r="A41" s="10" t="n">
        <v>959</v>
      </c>
      <c r="B41" s="10"/>
      <c r="C41" s="10"/>
      <c r="D41" s="10"/>
      <c r="E41" s="11" t="s">
        <v>15</v>
      </c>
      <c r="F41" s="20" t="s">
        <v>16</v>
      </c>
      <c r="G41" s="13"/>
      <c r="H41" s="14" t="n">
        <v>20</v>
      </c>
      <c r="I41" s="15" t="n">
        <f aca="false">(IF(E41="L1",IF(F41=Calculo!$A$8,Calculo!$B$8,IF(F41=Calculo!$A$7,Calculo!$B$7,IF(F41=Calculo!$A$6,Calculo!$B$6,IF(F41=Calculo!$A$5,Calculo!$B$5,IF(F41=Calculo!$A$4,Calculo!$B$4,0))))),IF(E41="L2",IF(F41=Calculo!$A$8,Calculo!$D$8,IF(F41=Calculo!$A$7,Calculo!$D$7,IF(F41=Calculo!$A$6,Calculo!$D$6,IF(F41=Calculo!$A$5,Calculo!$D$5,IF(F41=Calculo!$A$4,Calculo!$D$4,0))))),0))*H41*(1-G41))</f>
        <v>120000</v>
      </c>
      <c r="J41" s="16" t="n">
        <f aca="false">(IF(E41="L1",IF(F41=Calculo!$A$8,Calculo!$C$8,IF(F41=Calculo!$A$7,Calculo!$C$7,IF(F41=Calculo!$A$6,Calculo!$C$6,IF(F41=Calculo!$A$5,Calculo!$C$5,IF(F41=Calculo!$A$4,Calculo!$C$4,0))))),IF(E41="L2",IF(F41=Calculo!$A$8,Calculo!$E$8,IF(F41=Calculo!$A$7,Calculo!$E$7,IF(F41=Calculo!$A$6,Calculo!$E$6,IF(F41=Calculo!$A$5,Calculo!$E$5,IF(F41=Calculo!$A$4,Calculo!$E$4,0))))),0))*H41*(1-G41))</f>
        <v>12000</v>
      </c>
      <c r="K41" s="17" t="str">
        <f aca="false">IF(A41-A40&gt;0,"OK","REPETIDO")</f>
        <v>OK</v>
      </c>
      <c r="L41" s="0" t="s">
        <v>14</v>
      </c>
      <c r="M41" s="18"/>
    </row>
    <row r="42" customFormat="false" ht="15" hidden="false" customHeight="false" outlineLevel="0" collapsed="false">
      <c r="A42" s="10" t="n">
        <v>160</v>
      </c>
      <c r="B42" s="10"/>
      <c r="C42" s="10"/>
      <c r="D42" s="10"/>
      <c r="E42" s="11" t="s">
        <v>12</v>
      </c>
      <c r="F42" s="20" t="s">
        <v>18</v>
      </c>
      <c r="G42" s="13"/>
      <c r="H42" s="14" t="n">
        <v>1</v>
      </c>
      <c r="I42" s="15" t="n">
        <f aca="false">(IF(E42="L1",IF(F42=Calculo!$A$8,Calculo!$B$8,IF(F42=Calculo!$A$7,Calculo!$B$7,IF(F42=Calculo!$A$6,Calculo!$B$6,IF(F42=Calculo!$A$5,Calculo!$B$5,IF(F42=Calculo!$A$4,Calculo!$B$4,0))))),IF(E42="L2",IF(F42=Calculo!$A$8,Calculo!$D$8,IF(F42=Calculo!$A$7,Calculo!$D$7,IF(F42=Calculo!$A$6,Calculo!$D$6,IF(F42=Calculo!$A$5,Calculo!$D$5,IF(F42=Calculo!$A$4,Calculo!$D$4,0))))),0))*H42*(1-G42))</f>
        <v>6000</v>
      </c>
      <c r="J42" s="16" t="n">
        <f aca="false">(IF(E42="L1",IF(F42=Calculo!$A$8,Calculo!$C$8,IF(F42=Calculo!$A$7,Calculo!$C$7,IF(F42=Calculo!$A$6,Calculo!$C$6,IF(F42=Calculo!$A$5,Calculo!$C$5,IF(F42=Calculo!$A$4,Calculo!$C$4,0))))),IF(E42="L2",IF(F42=Calculo!$A$8,Calculo!$E$8,IF(F42=Calculo!$A$7,Calculo!$E$7,IF(F42=Calculo!$A$6,Calculo!$E$6,IF(F42=Calculo!$A$5,Calculo!$E$5,IF(F42=Calculo!$A$4,Calculo!$E$4,0))))),0))*H42*(1-G42))</f>
        <v>1200</v>
      </c>
      <c r="K42" s="17" t="str">
        <f aca="false">IF(A42-A41&gt;0,"OK","REPETIDO")</f>
        <v>REPETIDO</v>
      </c>
      <c r="L42" s="0" t="s">
        <v>14</v>
      </c>
      <c r="M42" s="18"/>
    </row>
    <row r="43" customFormat="false" ht="15" hidden="false" customHeight="false" outlineLevel="0" collapsed="false">
      <c r="A43" s="10" t="n">
        <v>551</v>
      </c>
      <c r="B43" s="10"/>
      <c r="C43" s="10"/>
      <c r="D43" s="10"/>
      <c r="E43" s="11" t="s">
        <v>12</v>
      </c>
      <c r="F43" s="20" t="s">
        <v>16</v>
      </c>
      <c r="G43" s="13"/>
      <c r="H43" s="14" t="n">
        <v>1</v>
      </c>
      <c r="I43" s="15" t="n">
        <f aca="false">(IF(E43="L1",IF(F43=Calculo!$A$8,Calculo!$B$8,IF(F43=Calculo!$A$7,Calculo!$B$7,IF(F43=Calculo!$A$6,Calculo!$B$6,IF(F43=Calculo!$A$5,Calculo!$B$5,IF(F43=Calculo!$A$4,Calculo!$B$4,0))))),IF(E43="L2",IF(F43=Calculo!$A$8,Calculo!$D$8,IF(F43=Calculo!$A$7,Calculo!$D$7,IF(F43=Calculo!$A$6,Calculo!$D$6,IF(F43=Calculo!$A$5,Calculo!$D$5,IF(F43=Calculo!$A$4,Calculo!$D$4,0))))),0))*H43*(1-G43))</f>
        <v>9000</v>
      </c>
      <c r="J43" s="16" t="n">
        <f aca="false">(IF(E43="L1",IF(F43=Calculo!$A$8,Calculo!$C$8,IF(F43=Calculo!$A$7,Calculo!$C$7,IF(F43=Calculo!$A$6,Calculo!$C$6,IF(F43=Calculo!$A$5,Calculo!$C$5,IF(F43=Calculo!$A$4,Calculo!$C$4,0))))),IF(E43="L2",IF(F43=Calculo!$A$8,Calculo!$E$8,IF(F43=Calculo!$A$7,Calculo!$E$7,IF(F43=Calculo!$A$6,Calculo!$E$6,IF(F43=Calculo!$A$5,Calculo!$E$5,IF(F43=Calculo!$A$4,Calculo!$E$4,0))))),0))*H43*(1-G43))</f>
        <v>1800</v>
      </c>
      <c r="K43" s="17" t="str">
        <f aca="false">IF(A43-A42&gt;0,"OK","REPETIDO")</f>
        <v>OK</v>
      </c>
      <c r="L43" s="0" t="s">
        <v>14</v>
      </c>
      <c r="M43" s="18"/>
    </row>
    <row r="44" customFormat="false" ht="15" hidden="false" customHeight="false" outlineLevel="0" collapsed="false">
      <c r="A44" s="10" t="n">
        <v>363</v>
      </c>
      <c r="B44" s="10"/>
      <c r="C44" s="10"/>
      <c r="D44" s="10"/>
      <c r="E44" s="11" t="s">
        <v>12</v>
      </c>
      <c r="F44" s="20" t="s">
        <v>16</v>
      </c>
      <c r="G44" s="13" t="n">
        <v>0.1</v>
      </c>
      <c r="H44" s="14" t="n">
        <v>1</v>
      </c>
      <c r="I44" s="15" t="n">
        <f aca="false">(IF(E44="L1",IF(F44=Calculo!$A$8,Calculo!$B$8,IF(F44=Calculo!$A$7,Calculo!$B$7,IF(F44=Calculo!$A$6,Calculo!$B$6,IF(F44=Calculo!$A$5,Calculo!$B$5,IF(F44=Calculo!$A$4,Calculo!$B$4,0))))),IF(E44="L2",IF(F44=Calculo!$A$8,Calculo!$D$8,IF(F44=Calculo!$A$7,Calculo!$D$7,IF(F44=Calculo!$A$6,Calculo!$D$6,IF(F44=Calculo!$A$5,Calculo!$D$5,IF(F44=Calculo!$A$4,Calculo!$D$4,0))))),0))*H44*(1-G44))</f>
        <v>8100</v>
      </c>
      <c r="J44" s="16" t="n">
        <f aca="false">(IF(E44="L1",IF(F44=Calculo!$A$8,Calculo!$C$8,IF(F44=Calculo!$A$7,Calculo!$C$7,IF(F44=Calculo!$A$6,Calculo!$C$6,IF(F44=Calculo!$A$5,Calculo!$C$5,IF(F44=Calculo!$A$4,Calculo!$C$4,0))))),IF(E44="L2",IF(F44=Calculo!$A$8,Calculo!$E$8,IF(F44=Calculo!$A$7,Calculo!$E$7,IF(F44=Calculo!$A$6,Calculo!$E$6,IF(F44=Calculo!$A$5,Calculo!$E$5,IF(F44=Calculo!$A$4,Calculo!$E$4,0))))),0))*H44*(1-G44))</f>
        <v>1620</v>
      </c>
      <c r="K44" s="17" t="str">
        <f aca="false">IF(A44-A43&gt;0,"OK","REPETIDO")</f>
        <v>REPETIDO</v>
      </c>
      <c r="L44" s="0" t="s">
        <v>14</v>
      </c>
      <c r="M44" s="18"/>
    </row>
    <row r="45" customFormat="false" ht="15" hidden="false" customHeight="false" outlineLevel="0" collapsed="false">
      <c r="A45" s="10" t="n">
        <v>740</v>
      </c>
      <c r="B45" s="10"/>
      <c r="C45" s="10"/>
      <c r="D45" s="10"/>
      <c r="E45" s="11" t="s">
        <v>15</v>
      </c>
      <c r="F45" s="20" t="s">
        <v>16</v>
      </c>
      <c r="G45" s="13"/>
      <c r="H45" s="14" t="n">
        <v>11</v>
      </c>
      <c r="I45" s="15" t="n">
        <f aca="false">(IF(E45="L1",IF(F45=Calculo!$A$8,Calculo!$B$8,IF(F45=Calculo!$A$7,Calculo!$B$7,IF(F45=Calculo!$A$6,Calculo!$B$6,IF(F45=Calculo!$A$5,Calculo!$B$5,IF(F45=Calculo!$A$4,Calculo!$B$4,0))))),IF(E45="L2",IF(F45=Calculo!$A$8,Calculo!$D$8,IF(F45=Calculo!$A$7,Calculo!$D$7,IF(F45=Calculo!$A$6,Calculo!$D$6,IF(F45=Calculo!$A$5,Calculo!$D$5,IF(F45=Calculo!$A$4,Calculo!$D$4,0))))),0))*H45*(1-G45))</f>
        <v>66000</v>
      </c>
      <c r="J45" s="16" t="n">
        <f aca="false">(IF(E45="L1",IF(F45=Calculo!$A$8,Calculo!$C$8,IF(F45=Calculo!$A$7,Calculo!$C$7,IF(F45=Calculo!$A$6,Calculo!$C$6,IF(F45=Calculo!$A$5,Calculo!$C$5,IF(F45=Calculo!$A$4,Calculo!$C$4,0))))),IF(E45="L2",IF(F45=Calculo!$A$8,Calculo!$E$8,IF(F45=Calculo!$A$7,Calculo!$E$7,IF(F45=Calculo!$A$6,Calculo!$E$6,IF(F45=Calculo!$A$5,Calculo!$E$5,IF(F45=Calculo!$A$4,Calculo!$E$4,0))))),0))*H45*(1-G45))</f>
        <v>6600</v>
      </c>
      <c r="K45" s="17" t="str">
        <f aca="false">IF(A45-A44&gt;0,"OK","REPETIDO")</f>
        <v>OK</v>
      </c>
      <c r="L45" s="0" t="s">
        <v>14</v>
      </c>
      <c r="M45" s="18"/>
    </row>
    <row r="46" customFormat="false" ht="15" hidden="false" customHeight="false" outlineLevel="0" collapsed="false">
      <c r="A46" s="10" t="n">
        <v>691</v>
      </c>
      <c r="B46" s="10"/>
      <c r="C46" s="10"/>
      <c r="D46" s="10"/>
      <c r="E46" s="11" t="s">
        <v>12</v>
      </c>
      <c r="F46" s="20" t="s">
        <v>16</v>
      </c>
      <c r="G46" s="13"/>
      <c r="H46" s="14" t="n">
        <v>1</v>
      </c>
      <c r="I46" s="15" t="n">
        <f aca="false">(IF(E46="L1",IF(F46=Calculo!$A$8,Calculo!$B$8,IF(F46=Calculo!$A$7,Calculo!$B$7,IF(F46=Calculo!$A$6,Calculo!$B$6,IF(F46=Calculo!$A$5,Calculo!$B$5,IF(F46=Calculo!$A$4,Calculo!$B$4,0))))),IF(E46="L2",IF(F46=Calculo!$A$8,Calculo!$D$8,IF(F46=Calculo!$A$7,Calculo!$D$7,IF(F46=Calculo!$A$6,Calculo!$D$6,IF(F46=Calculo!$A$5,Calculo!$D$5,IF(F46=Calculo!$A$4,Calculo!$D$4,0))))),0))*H46*(1-G46))</f>
        <v>9000</v>
      </c>
      <c r="J46" s="16" t="n">
        <f aca="false">(IF(E46="L1",IF(F46=Calculo!$A$8,Calculo!$C$8,IF(F46=Calculo!$A$7,Calculo!$C$7,IF(F46=Calculo!$A$6,Calculo!$C$6,IF(F46=Calculo!$A$5,Calculo!$C$5,IF(F46=Calculo!$A$4,Calculo!$C$4,0))))),IF(E46="L2",IF(F46=Calculo!$A$8,Calculo!$E$8,IF(F46=Calculo!$A$7,Calculo!$E$7,IF(F46=Calculo!$A$6,Calculo!$E$6,IF(F46=Calculo!$A$5,Calculo!$E$5,IF(F46=Calculo!$A$4,Calculo!$E$4,0))))),0))*H46*(1-G46))</f>
        <v>1800</v>
      </c>
      <c r="K46" s="17" t="str">
        <f aca="false">IF(A46-A45&gt;0,"OK","REPETIDO")</f>
        <v>REPETIDO</v>
      </c>
      <c r="L46" s="0" t="s">
        <v>14</v>
      </c>
      <c r="M46" s="18"/>
    </row>
    <row r="47" customFormat="false" ht="15" hidden="false" customHeight="false" outlineLevel="0" collapsed="false">
      <c r="A47" s="10" t="n">
        <v>623</v>
      </c>
      <c r="B47" s="10"/>
      <c r="C47" s="10"/>
      <c r="D47" s="10"/>
      <c r="E47" s="11" t="s">
        <v>12</v>
      </c>
      <c r="F47" s="20" t="s">
        <v>13</v>
      </c>
      <c r="G47" s="13"/>
      <c r="H47" s="14" t="n">
        <v>3</v>
      </c>
      <c r="I47" s="15" t="n">
        <f aca="false">(IF(E47="L1",IF(F47=Calculo!$A$8,Calculo!$B$8,IF(F47=Calculo!$A$7,Calculo!$B$7,IF(F47=Calculo!$A$6,Calculo!$B$6,IF(F47=Calculo!$A$5,Calculo!$B$5,IF(F47=Calculo!$A$4,Calculo!$B$4,0))))),IF(E47="L2",IF(F47=Calculo!$A$8,Calculo!$D$8,IF(F47=Calculo!$A$7,Calculo!$D$7,IF(F47=Calculo!$A$6,Calculo!$D$6,IF(F47=Calculo!$A$5,Calculo!$D$5,IF(F47=Calculo!$A$4,Calculo!$D$4,0))))),0))*H47*(1-G47))</f>
        <v>4500</v>
      </c>
      <c r="J47" s="16" t="n">
        <f aca="false">(IF(E47="L1",IF(F47=Calculo!$A$8,Calculo!$C$8,IF(F47=Calculo!$A$7,Calculo!$C$7,IF(F47=Calculo!$A$6,Calculo!$C$6,IF(F47=Calculo!$A$5,Calculo!$C$5,IF(F47=Calculo!$A$4,Calculo!$C$4,0))))),IF(E47="L2",IF(F47=Calculo!$A$8,Calculo!$E$8,IF(F47=Calculo!$A$7,Calculo!$E$7,IF(F47=Calculo!$A$6,Calculo!$E$6,IF(F47=Calculo!$A$5,Calculo!$E$5,IF(F47=Calculo!$A$4,Calculo!$E$4,0))))),0))*H47*(1-G47))</f>
        <v>900</v>
      </c>
      <c r="K47" s="17" t="str">
        <f aca="false">IF(A47-A46&gt;0,"OK","REPETIDO")</f>
        <v>REPETIDO</v>
      </c>
      <c r="L47" s="0" t="s">
        <v>14</v>
      </c>
      <c r="M47" s="18"/>
    </row>
    <row r="48" customFormat="false" ht="15" hidden="false" customHeight="false" outlineLevel="0" collapsed="false">
      <c r="A48" s="10" t="n">
        <v>891</v>
      </c>
      <c r="B48" s="10"/>
      <c r="C48" s="10"/>
      <c r="D48" s="10"/>
      <c r="E48" s="11" t="s">
        <v>15</v>
      </c>
      <c r="F48" s="20" t="s">
        <v>16</v>
      </c>
      <c r="G48" s="13" t="n">
        <v>0.0376</v>
      </c>
      <c r="H48" s="14" t="n">
        <v>30</v>
      </c>
      <c r="I48" s="15" t="n">
        <f aca="false">(IF(E48="L1",IF(F48=Calculo!$A$8,Calculo!$B$8,IF(F48=Calculo!$A$7,Calculo!$B$7,IF(F48=Calculo!$A$6,Calculo!$B$6,IF(F48=Calculo!$A$5,Calculo!$B$5,IF(F48=Calculo!$A$4,Calculo!$B$4,0))))),IF(E48="L2",IF(F48=Calculo!$A$8,Calculo!$D$8,IF(F48=Calculo!$A$7,Calculo!$D$7,IF(F48=Calculo!$A$6,Calculo!$D$6,IF(F48=Calculo!$A$5,Calculo!$D$5,IF(F48=Calculo!$A$4,Calculo!$D$4,0))))),0))*H48*(1-G48))</f>
        <v>173232</v>
      </c>
      <c r="J48" s="16" t="n">
        <f aca="false">(IF(E48="L1",IF(F48=Calculo!$A$8,Calculo!$C$8,IF(F48=Calculo!$A$7,Calculo!$C$7,IF(F48=Calculo!$A$6,Calculo!$C$6,IF(F48=Calculo!$A$5,Calculo!$C$5,IF(F48=Calculo!$A$4,Calculo!$C$4,0))))),IF(E48="L2",IF(F48=Calculo!$A$8,Calculo!$E$8,IF(F48=Calculo!$A$7,Calculo!$E$7,IF(F48=Calculo!$A$6,Calculo!$E$6,IF(F48=Calculo!$A$5,Calculo!$E$5,IF(F48=Calculo!$A$4,Calculo!$E$4,0))))),0))*H48*(1-G48))</f>
        <v>17323.2</v>
      </c>
      <c r="K48" s="17" t="str">
        <f aca="false">IF(A48-A47&gt;0,"OK","REPETIDO")</f>
        <v>OK</v>
      </c>
      <c r="L48" s="0" t="s">
        <v>14</v>
      </c>
      <c r="M48" s="18"/>
    </row>
    <row r="49" customFormat="false" ht="15" hidden="false" customHeight="false" outlineLevel="0" collapsed="false">
      <c r="A49" s="10" t="n">
        <v>436</v>
      </c>
      <c r="B49" s="10"/>
      <c r="C49" s="10"/>
      <c r="D49" s="10"/>
      <c r="E49" s="11" t="s">
        <v>15</v>
      </c>
      <c r="F49" s="20" t="s">
        <v>16</v>
      </c>
      <c r="G49" s="22" t="n">
        <v>0.1175</v>
      </c>
      <c r="H49" s="14" t="n">
        <v>15</v>
      </c>
      <c r="I49" s="15" t="n">
        <f aca="false">(IF(E49="L1",IF(F49=Calculo!$A$8,Calculo!$B$8,IF(F49=Calculo!$A$7,Calculo!$B$7,IF(F49=Calculo!$A$6,Calculo!$B$6,IF(F49=Calculo!$A$5,Calculo!$B$5,IF(F49=Calculo!$A$4,Calculo!$B$4,0))))),IF(E49="L2",IF(F49=Calculo!$A$8,Calculo!$D$8,IF(F49=Calculo!$A$7,Calculo!$D$7,IF(F49=Calculo!$A$6,Calculo!$D$6,IF(F49=Calculo!$A$5,Calculo!$D$5,IF(F49=Calculo!$A$4,Calculo!$D$4,0))))),0))*H49*(1-G49))</f>
        <v>79425</v>
      </c>
      <c r="J49" s="16" t="n">
        <f aca="false">(IF(E49="L1",IF(F49=Calculo!$A$8,Calculo!$C$8,IF(F49=Calculo!$A$7,Calculo!$C$7,IF(F49=Calculo!$A$6,Calculo!$C$6,IF(F49=Calculo!$A$5,Calculo!$C$5,IF(F49=Calculo!$A$4,Calculo!$C$4,0))))),IF(E49="L2",IF(F49=Calculo!$A$8,Calculo!$E$8,IF(F49=Calculo!$A$7,Calculo!$E$7,IF(F49=Calculo!$A$6,Calculo!$E$6,IF(F49=Calculo!$A$5,Calculo!$E$5,IF(F49=Calculo!$A$4,Calculo!$E$4,0))))),0))*H49*(1-G49))</f>
        <v>7942.5</v>
      </c>
      <c r="K49" s="17" t="str">
        <f aca="false">IF(A49-A48&gt;0,"OK","REPETIDO")</f>
        <v>REPETIDO</v>
      </c>
      <c r="L49" s="0" t="s">
        <v>20</v>
      </c>
      <c r="M49" s="18"/>
      <c r="N49" s="19"/>
    </row>
    <row r="50" customFormat="false" ht="15" hidden="false" customHeight="false" outlineLevel="0" collapsed="false">
      <c r="A50" s="10" t="n">
        <v>74</v>
      </c>
      <c r="B50" s="10"/>
      <c r="C50" s="10"/>
      <c r="D50" s="10"/>
      <c r="E50" s="11" t="s">
        <v>15</v>
      </c>
      <c r="F50" s="20" t="s">
        <v>16</v>
      </c>
      <c r="G50" s="13"/>
      <c r="H50" s="14" t="n">
        <v>8</v>
      </c>
      <c r="I50" s="15" t="n">
        <f aca="false">(IF(E50="L1",IF(F50=Calculo!$A$8,Calculo!$B$8,IF(F50=Calculo!$A$7,Calculo!$B$7,IF(F50=Calculo!$A$6,Calculo!$B$6,IF(F50=Calculo!$A$5,Calculo!$B$5,IF(F50=Calculo!$A$4,Calculo!$B$4,0))))),IF(E50="L2",IF(F50=Calculo!$A$8,Calculo!$D$8,IF(F50=Calculo!$A$7,Calculo!$D$7,IF(F50=Calculo!$A$6,Calculo!$D$6,IF(F50=Calculo!$A$5,Calculo!$D$5,IF(F50=Calculo!$A$4,Calculo!$D$4,0))))),0))*H50*(1-G50))</f>
        <v>48000</v>
      </c>
      <c r="J50" s="16" t="n">
        <f aca="false">(IF(E50="L1",IF(F50=Calculo!$A$8,Calculo!$C$8,IF(F50=Calculo!$A$7,Calculo!$C$7,IF(F50=Calculo!$A$6,Calculo!$C$6,IF(F50=Calculo!$A$5,Calculo!$C$5,IF(F50=Calculo!$A$4,Calculo!$C$4,0))))),IF(E50="L2",IF(F50=Calculo!$A$8,Calculo!$E$8,IF(F50=Calculo!$A$7,Calculo!$E$7,IF(F50=Calculo!$A$6,Calculo!$E$6,IF(F50=Calculo!$A$5,Calculo!$E$5,IF(F50=Calculo!$A$4,Calculo!$E$4,0))))),0))*H50*(1-G50))</f>
        <v>4800</v>
      </c>
      <c r="K50" s="17" t="str">
        <f aca="false">IF(A50-A49&gt;0,"OK","REPETIDO")</f>
        <v>REPETIDO</v>
      </c>
      <c r="L50" s="0" t="s">
        <v>14</v>
      </c>
      <c r="M50" s="18"/>
      <c r="N50" s="19"/>
    </row>
    <row r="51" customFormat="false" ht="15" hidden="false" customHeight="false" outlineLevel="0" collapsed="false">
      <c r="A51" s="10" t="n">
        <v>494</v>
      </c>
      <c r="B51" s="10"/>
      <c r="C51" s="10"/>
      <c r="D51" s="10"/>
      <c r="E51" s="11" t="s">
        <v>15</v>
      </c>
      <c r="F51" s="20" t="s">
        <v>16</v>
      </c>
      <c r="G51" s="13"/>
      <c r="H51" s="14" t="n">
        <v>27</v>
      </c>
      <c r="I51" s="15" t="n">
        <f aca="false">(IF(E51="L1",IF(F51=Calculo!$A$8,Calculo!$B$8,IF(F51=Calculo!$A$7,Calculo!$B$7,IF(F51=Calculo!$A$6,Calculo!$B$6,IF(F51=Calculo!$A$5,Calculo!$B$5,IF(F51=Calculo!$A$4,Calculo!$B$4,0))))),IF(E51="L2",IF(F51=Calculo!$A$8,Calculo!$D$8,IF(F51=Calculo!$A$7,Calculo!$D$7,IF(F51=Calculo!$A$6,Calculo!$D$6,IF(F51=Calculo!$A$5,Calculo!$D$5,IF(F51=Calculo!$A$4,Calculo!$D$4,0))))),0))*H51*(1-G51))</f>
        <v>162000</v>
      </c>
      <c r="J51" s="16" t="n">
        <f aca="false">(IF(E51="L1",IF(F51=Calculo!$A$8,Calculo!$C$8,IF(F51=Calculo!$A$7,Calculo!$C$7,IF(F51=Calculo!$A$6,Calculo!$C$6,IF(F51=Calculo!$A$5,Calculo!$C$5,IF(F51=Calculo!$A$4,Calculo!$C$4,0))))),IF(E51="L2",IF(F51=Calculo!$A$8,Calculo!$E$8,IF(F51=Calculo!$A$7,Calculo!$E$7,IF(F51=Calculo!$A$6,Calculo!$E$6,IF(F51=Calculo!$A$5,Calculo!$E$5,IF(F51=Calculo!$A$4,Calculo!$E$4,0))))),0))*H51*(1-G51))</f>
        <v>16200</v>
      </c>
      <c r="K51" s="17" t="str">
        <f aca="false">IF(A51-A50&gt;0,"OK","REPETIDO")</f>
        <v>OK</v>
      </c>
      <c r="L51" s="0" t="s">
        <v>14</v>
      </c>
      <c r="M51" s="18" t="n">
        <f aca="false">8505*4</f>
        <v>34020</v>
      </c>
      <c r="N51" s="19"/>
    </row>
    <row r="52" customFormat="false" ht="15" hidden="false" customHeight="false" outlineLevel="0" collapsed="false">
      <c r="A52" s="10" t="n">
        <v>856</v>
      </c>
      <c r="B52" s="10"/>
      <c r="C52" s="10"/>
      <c r="D52" s="10"/>
      <c r="E52" s="11" t="s">
        <v>15</v>
      </c>
      <c r="F52" s="20" t="s">
        <v>16</v>
      </c>
      <c r="G52" s="13"/>
      <c r="H52" s="14" t="n">
        <v>4</v>
      </c>
      <c r="I52" s="15" t="n">
        <f aca="false">(IF(E52="L1",IF(F52=Calculo!$A$8,Calculo!$B$8,IF(F52=Calculo!$A$7,Calculo!$B$7,IF(F52=Calculo!$A$6,Calculo!$B$6,IF(F52=Calculo!$A$5,Calculo!$B$5,IF(F52=Calculo!$A$4,Calculo!$B$4,0))))),IF(E52="L2",IF(F52=Calculo!$A$8,Calculo!$D$8,IF(F52=Calculo!$A$7,Calculo!$D$7,IF(F52=Calculo!$A$6,Calculo!$D$6,IF(F52=Calculo!$A$5,Calculo!$D$5,IF(F52=Calculo!$A$4,Calculo!$D$4,0))))),0))*H52*(1-G52))</f>
        <v>24000</v>
      </c>
      <c r="J52" s="16" t="n">
        <f aca="false">(IF(E52="L1",IF(F52=Calculo!$A$8,Calculo!$C$8,IF(F52=Calculo!$A$7,Calculo!$C$7,IF(F52=Calculo!$A$6,Calculo!$C$6,IF(F52=Calculo!$A$5,Calculo!$C$5,IF(F52=Calculo!$A$4,Calculo!$C$4,0))))),IF(E52="L2",IF(F52=Calculo!$A$8,Calculo!$E$8,IF(F52=Calculo!$A$7,Calculo!$E$7,IF(F52=Calculo!$A$6,Calculo!$E$6,IF(F52=Calculo!$A$5,Calculo!$E$5,IF(F52=Calculo!$A$4,Calculo!$E$4,0))))),0))*H52*(1-G52))</f>
        <v>2400</v>
      </c>
      <c r="K52" s="17" t="str">
        <f aca="false">IF(A52-A51&gt;0,"OK","REPETIDO")</f>
        <v>OK</v>
      </c>
      <c r="L52" s="0" t="s">
        <v>14</v>
      </c>
      <c r="M52" s="18"/>
      <c r="N52" s="19"/>
    </row>
    <row r="53" customFormat="false" ht="15" hidden="false" customHeight="false" outlineLevel="0" collapsed="false">
      <c r="A53" s="10" t="n">
        <v>357</v>
      </c>
      <c r="B53" s="10"/>
      <c r="C53" s="10"/>
      <c r="D53" s="10"/>
      <c r="E53" s="11" t="s">
        <v>12</v>
      </c>
      <c r="F53" s="20" t="s">
        <v>16</v>
      </c>
      <c r="G53" s="13"/>
      <c r="H53" s="14" t="n">
        <v>1</v>
      </c>
      <c r="I53" s="15" t="n">
        <f aca="false">(IF(E53="L1",IF(F53=Calculo!$A$8,Calculo!$B$8,IF(F53=Calculo!$A$7,Calculo!$B$7,IF(F53=Calculo!$A$6,Calculo!$B$6,IF(F53=Calculo!$A$5,Calculo!$B$5,IF(F53=Calculo!$A$4,Calculo!$B$4,0))))),IF(E53="L2",IF(F53=Calculo!$A$8,Calculo!$D$8,IF(F53=Calculo!$A$7,Calculo!$D$7,IF(F53=Calculo!$A$6,Calculo!$D$6,IF(F53=Calculo!$A$5,Calculo!$D$5,IF(F53=Calculo!$A$4,Calculo!$D$4,0))))),0))*H53*(1-G53))</f>
        <v>9000</v>
      </c>
      <c r="J53" s="16" t="n">
        <f aca="false">(IF(E53="L1",IF(F53=Calculo!$A$8,Calculo!$C$8,IF(F53=Calculo!$A$7,Calculo!$C$7,IF(F53=Calculo!$A$6,Calculo!$C$6,IF(F53=Calculo!$A$5,Calculo!$C$5,IF(F53=Calculo!$A$4,Calculo!$C$4,0))))),IF(E53="L2",IF(F53=Calculo!$A$8,Calculo!$E$8,IF(F53=Calculo!$A$7,Calculo!$E$7,IF(F53=Calculo!$A$6,Calculo!$E$6,IF(F53=Calculo!$A$5,Calculo!$E$5,IF(F53=Calculo!$A$4,Calculo!$E$4,0))))),0))*H53*(1-G53))</f>
        <v>1800</v>
      </c>
      <c r="K53" s="17" t="str">
        <f aca="false">IF(A53-A52&gt;0,"OK","REPETIDO")</f>
        <v>REPETIDO</v>
      </c>
      <c r="L53" s="0" t="s">
        <v>14</v>
      </c>
      <c r="M53" s="18"/>
      <c r="N53" s="19"/>
    </row>
    <row r="54" customFormat="false" ht="15" hidden="false" customHeight="false" outlineLevel="0" collapsed="false">
      <c r="A54" s="10" t="n">
        <v>152</v>
      </c>
      <c r="B54" s="10"/>
      <c r="C54" s="10"/>
      <c r="D54" s="10"/>
      <c r="E54" s="11" t="s">
        <v>12</v>
      </c>
      <c r="F54" s="20" t="s">
        <v>13</v>
      </c>
      <c r="G54" s="13"/>
      <c r="H54" s="14" t="n">
        <v>3</v>
      </c>
      <c r="I54" s="15" t="n">
        <f aca="false">(IF(E54="L1",IF(F54=Calculo!$A$8,Calculo!$B$8,IF(F54=Calculo!$A$7,Calculo!$B$7,IF(F54=Calculo!$A$6,Calculo!$B$6,IF(F54=Calculo!$A$5,Calculo!$B$5,IF(F54=Calculo!$A$4,Calculo!$B$4,0))))),IF(E54="L2",IF(F54=Calculo!$A$8,Calculo!$D$8,IF(F54=Calculo!$A$7,Calculo!$D$7,IF(F54=Calculo!$A$6,Calculo!$D$6,IF(F54=Calculo!$A$5,Calculo!$D$5,IF(F54=Calculo!$A$4,Calculo!$D$4,0))))),0))*H54*(1-G54))</f>
        <v>4500</v>
      </c>
      <c r="J54" s="16" t="n">
        <f aca="false">(IF(E54="L1",IF(F54=Calculo!$A$8,Calculo!$C$8,IF(F54=Calculo!$A$7,Calculo!$C$7,IF(F54=Calculo!$A$6,Calculo!$C$6,IF(F54=Calculo!$A$5,Calculo!$C$5,IF(F54=Calculo!$A$4,Calculo!$C$4,0))))),IF(E54="L2",IF(F54=Calculo!$A$8,Calculo!$E$8,IF(F54=Calculo!$A$7,Calculo!$E$7,IF(F54=Calculo!$A$6,Calculo!$E$6,IF(F54=Calculo!$A$5,Calculo!$E$5,IF(F54=Calculo!$A$4,Calculo!$E$4,0))))),0))*H54*(1-G54))</f>
        <v>900</v>
      </c>
      <c r="K54" s="17" t="str">
        <f aca="false">IF(A54-A53&gt;0,"OK","REPETIDO")</f>
        <v>REPETIDO</v>
      </c>
      <c r="L54" s="0" t="s">
        <v>14</v>
      </c>
      <c r="M54" s="18"/>
      <c r="N54" s="19"/>
    </row>
    <row r="55" customFormat="false" ht="15" hidden="false" customHeight="false" outlineLevel="0" collapsed="false">
      <c r="A55" s="10" t="n">
        <v>273</v>
      </c>
      <c r="B55" s="10"/>
      <c r="C55" s="10"/>
      <c r="D55" s="10"/>
      <c r="E55" s="11" t="s">
        <v>15</v>
      </c>
      <c r="F55" s="20" t="s">
        <v>13</v>
      </c>
      <c r="G55" s="13"/>
      <c r="H55" s="14" t="n">
        <v>2</v>
      </c>
      <c r="I55" s="15" t="n">
        <f aca="false">(IF(E55="L1",IF(F55=Calculo!$A$8,Calculo!$B$8,IF(F55=Calculo!$A$7,Calculo!$B$7,IF(F55=Calculo!$A$6,Calculo!$B$6,IF(F55=Calculo!$A$5,Calculo!$B$5,IF(F55=Calculo!$A$4,Calculo!$B$4,0))))),IF(E55="L2",IF(F55=Calculo!$A$8,Calculo!$D$8,IF(F55=Calculo!$A$7,Calculo!$D$7,IF(F55=Calculo!$A$6,Calculo!$D$6,IF(F55=Calculo!$A$5,Calculo!$D$5,IF(F55=Calculo!$A$4,Calculo!$D$4,0))))),0))*H55*(1-G55))</f>
        <v>2000</v>
      </c>
      <c r="J55" s="16" t="n">
        <f aca="false">(IF(E55="L1",IF(F55=Calculo!$A$8,Calculo!$C$8,IF(F55=Calculo!$A$7,Calculo!$C$7,IF(F55=Calculo!$A$6,Calculo!$C$6,IF(F55=Calculo!$A$5,Calculo!$C$5,IF(F55=Calculo!$A$4,Calculo!$C$4,0))))),IF(E55="L2",IF(F55=Calculo!$A$8,Calculo!$E$8,IF(F55=Calculo!$A$7,Calculo!$E$7,IF(F55=Calculo!$A$6,Calculo!$E$6,IF(F55=Calculo!$A$5,Calculo!$E$5,IF(F55=Calculo!$A$4,Calculo!$E$4,0))))),0))*H55*(1-G55))</f>
        <v>200</v>
      </c>
      <c r="K55" s="17" t="str">
        <f aca="false">IF(A55-A54&gt;0,"OK","REPETIDO")</f>
        <v>OK</v>
      </c>
      <c r="L55" s="0" t="s">
        <v>14</v>
      </c>
      <c r="M55" s="18"/>
      <c r="N55" s="19"/>
    </row>
    <row r="56" customFormat="false" ht="15" hidden="false" customHeight="false" outlineLevel="0" collapsed="false">
      <c r="A56" s="10"/>
      <c r="B56" s="10"/>
      <c r="C56" s="10"/>
      <c r="D56" s="10"/>
      <c r="E56" s="11"/>
      <c r="F56" s="20"/>
      <c r="G56" s="13"/>
      <c r="H56" s="14"/>
      <c r="I56" s="15" t="n">
        <f aca="false">(IF(E56="L1",IF(F56=Calculo!$A$8,Calculo!$B$8,IF(F56=Calculo!$A$7,Calculo!$B$7,IF(F56=Calculo!$A$6,Calculo!$B$6,IF(F56=Calculo!$A$5,Calculo!$B$5,IF(F56=Calculo!$A$4,Calculo!$B$4,0))))),IF(E56="L2",IF(F56=Calculo!$A$8,Calculo!$D$8,IF(F56=Calculo!$A$7,Calculo!$D$7,IF(F56=Calculo!$A$6,Calculo!$D$6,IF(F56=Calculo!$A$5,Calculo!$D$5,IF(F56=Calculo!$A$4,Calculo!$D$4,0))))),0))*H56*(1-G56))</f>
        <v>0</v>
      </c>
      <c r="J56" s="16" t="n">
        <f aca="false">(IF(E56="L1",IF(F56=Calculo!$A$8,Calculo!$C$8,IF(F56=Calculo!$A$7,Calculo!$C$7,IF(F56=Calculo!$A$6,Calculo!$C$6,IF(F56=Calculo!$A$5,Calculo!$C$5,IF(F56=Calculo!$A$4,Calculo!$C$4,0))))),IF(E56="L2",IF(F56=Calculo!$A$8,Calculo!$E$8,IF(F56=Calculo!$A$7,Calculo!$E$7,IF(F56=Calculo!$A$6,Calculo!$E$6,IF(F56=Calculo!$A$5,Calculo!$E$5,IF(F56=Calculo!$A$4,Calculo!$E$4,0))))),0))*H56*(1-G56))</f>
        <v>0</v>
      </c>
      <c r="K56" s="17" t="str">
        <f aca="false">IF(A56-A55&gt;0,"OK","REPETIDO")</f>
        <v>REPETIDO</v>
      </c>
      <c r="L56" s="18"/>
      <c r="M56" s="18"/>
      <c r="N56" s="19"/>
    </row>
    <row r="57" customFormat="false" ht="15" hidden="false" customHeight="false" outlineLevel="0" collapsed="false">
      <c r="A57" s="10"/>
      <c r="B57" s="10"/>
      <c r="C57" s="10"/>
      <c r="D57" s="10"/>
      <c r="E57" s="11"/>
      <c r="F57" s="20"/>
      <c r="G57" s="13"/>
      <c r="H57" s="14"/>
      <c r="I57" s="15" t="n">
        <f aca="false">(IF(E57="L1",IF(F57=Calculo!$A$8,Calculo!$B$8,IF(F57=Calculo!$A$7,Calculo!$B$7,IF(F57=Calculo!$A$6,Calculo!$B$6,IF(F57=Calculo!$A$5,Calculo!$B$5,IF(F57=Calculo!$A$4,Calculo!$B$4,0))))),IF(E57="L2",IF(F57=Calculo!$A$8,Calculo!$D$8,IF(F57=Calculo!$A$7,Calculo!$D$7,IF(F57=Calculo!$A$6,Calculo!$D$6,IF(F57=Calculo!$A$5,Calculo!$D$5,IF(F57=Calculo!$A$4,Calculo!$D$4,0))))),0))*H57*(1-G57))</f>
        <v>0</v>
      </c>
      <c r="J57" s="16" t="n">
        <f aca="false">(IF(E57="L1",IF(F57=Calculo!$A$8,Calculo!$C$8,IF(F57=Calculo!$A$7,Calculo!$C$7,IF(F57=Calculo!$A$6,Calculo!$C$6,IF(F57=Calculo!$A$5,Calculo!$C$5,IF(F57=Calculo!$A$4,Calculo!$C$4,0))))),IF(E57="L2",IF(F57=Calculo!$A$8,Calculo!$E$8,IF(F57=Calculo!$A$7,Calculo!$E$7,IF(F57=Calculo!$A$6,Calculo!$E$6,IF(F57=Calculo!$A$5,Calculo!$E$5,IF(F57=Calculo!$A$4,Calculo!$E$4,0))))),0))*H57*(1-G57))</f>
        <v>0</v>
      </c>
      <c r="K57" s="17" t="str">
        <f aca="false">IF(A57-A56&gt;0,"OK","REPETIDO")</f>
        <v>REPETIDO</v>
      </c>
      <c r="L57" s="18"/>
      <c r="M57" s="18"/>
      <c r="N57" s="19"/>
    </row>
    <row r="58" customFormat="false" ht="15" hidden="false" customHeight="false" outlineLevel="0" collapsed="false">
      <c r="A58" s="10"/>
      <c r="B58" s="10"/>
      <c r="C58" s="10"/>
      <c r="D58" s="10"/>
      <c r="E58" s="11"/>
      <c r="F58" s="20"/>
      <c r="G58" s="13"/>
      <c r="H58" s="14"/>
      <c r="I58" s="15" t="n">
        <f aca="false">(IF(E58="L1",IF(F58=Calculo!$A$8,Calculo!$B$8,IF(F58=Calculo!$A$7,Calculo!$B$7,IF(F58=Calculo!$A$6,Calculo!$B$6,IF(F58=Calculo!$A$5,Calculo!$B$5,IF(F58=Calculo!$A$4,Calculo!$B$4,0))))),IF(E58="L2",IF(F58=Calculo!$A$8,Calculo!$D$8,IF(F58=Calculo!$A$7,Calculo!$D$7,IF(F58=Calculo!$A$6,Calculo!$D$6,IF(F58=Calculo!$A$5,Calculo!$D$5,IF(F58=Calculo!$A$4,Calculo!$D$4,0))))),0))*H58*(1-G58))</f>
        <v>0</v>
      </c>
      <c r="J58" s="16" t="n">
        <f aca="false">(IF(E58="L1",IF(F58=Calculo!$A$8,Calculo!$C$8,IF(F58=Calculo!$A$7,Calculo!$C$7,IF(F58=Calculo!$A$6,Calculo!$C$6,IF(F58=Calculo!$A$5,Calculo!$C$5,IF(F58=Calculo!$A$4,Calculo!$C$4,0))))),IF(E58="L2",IF(F58=Calculo!$A$8,Calculo!$E$8,IF(F58=Calculo!$A$7,Calculo!$E$7,IF(F58=Calculo!$A$6,Calculo!$E$6,IF(F58=Calculo!$A$5,Calculo!$E$5,IF(F58=Calculo!$A$4,Calculo!$E$4,0))))),0))*H58*(1-G58))</f>
        <v>0</v>
      </c>
      <c r="K58" s="17" t="str">
        <f aca="false">IF(A58-A57&gt;0,"OK","REPETIDO")</f>
        <v>REPETIDO</v>
      </c>
      <c r="M58" s="18"/>
      <c r="N58" s="19"/>
    </row>
    <row r="59" customFormat="false" ht="15" hidden="false" customHeight="false" outlineLevel="0" collapsed="false">
      <c r="A59" s="10"/>
      <c r="B59" s="10"/>
      <c r="C59" s="10"/>
      <c r="D59" s="10"/>
      <c r="E59" s="11"/>
      <c r="F59" s="20"/>
      <c r="G59" s="13"/>
      <c r="H59" s="14"/>
      <c r="I59" s="15" t="n">
        <f aca="false">(IF(E59="L1",IF(F59=Calculo!$A$8,Calculo!$B$8,IF(F59=Calculo!$A$7,Calculo!$B$7,IF(F59=Calculo!$A$6,Calculo!$B$6,IF(F59=Calculo!$A$5,Calculo!$B$5,IF(F59=Calculo!$A$4,Calculo!$B$4,0))))),IF(E59="L2",IF(F59=Calculo!$A$8,Calculo!$D$8,IF(F59=Calculo!$A$7,Calculo!$D$7,IF(F59=Calculo!$A$6,Calculo!$D$6,IF(F59=Calculo!$A$5,Calculo!$D$5,IF(F59=Calculo!$A$4,Calculo!$D$4,0))))),0))*H59*(1-G59))</f>
        <v>0</v>
      </c>
      <c r="J59" s="16" t="n">
        <f aca="false">(IF(E59="L1",IF(F59=Calculo!$A$8,Calculo!$C$8,IF(F59=Calculo!$A$7,Calculo!$C$7,IF(F59=Calculo!$A$6,Calculo!$C$6,IF(F59=Calculo!$A$5,Calculo!$C$5,IF(F59=Calculo!$A$4,Calculo!$C$4,0))))),IF(E59="L2",IF(F59=Calculo!$A$8,Calculo!$E$8,IF(F59=Calculo!$A$7,Calculo!$E$7,IF(F59=Calculo!$A$6,Calculo!$E$6,IF(F59=Calculo!$A$5,Calculo!$E$5,IF(F59=Calculo!$A$4,Calculo!$E$4,0))))),0))*H59*(1-G59))</f>
        <v>0</v>
      </c>
      <c r="K59" s="17" t="str">
        <f aca="false">IF(A59-A58&gt;0,"OK","REPETIDO")</f>
        <v>REPETIDO</v>
      </c>
      <c r="L59" s="18"/>
      <c r="M59" s="18"/>
      <c r="N59" s="19"/>
    </row>
    <row r="60" customFormat="false" ht="15" hidden="false" customHeight="false" outlineLevel="0" collapsed="false">
      <c r="A60" s="10"/>
      <c r="B60" s="10"/>
      <c r="C60" s="10"/>
      <c r="D60" s="10"/>
      <c r="E60" s="11"/>
      <c r="F60" s="20"/>
      <c r="G60" s="13"/>
      <c r="H60" s="14"/>
      <c r="I60" s="15" t="n">
        <f aca="false">(IF(E60="L1",IF(F60=Calculo!$A$8,Calculo!$B$8,IF(F60=Calculo!$A$7,Calculo!$B$7,IF(F60=Calculo!$A$6,Calculo!$B$6,IF(F60=Calculo!$A$5,Calculo!$B$5,IF(F60=Calculo!$A$4,Calculo!$B$4,0))))),IF(E60="L2",IF(F60=Calculo!$A$8,Calculo!$D$8,IF(F60=Calculo!$A$7,Calculo!$D$7,IF(F60=Calculo!$A$6,Calculo!$D$6,IF(F60=Calculo!$A$5,Calculo!$D$5,IF(F60=Calculo!$A$4,Calculo!$D$4,0))))),0))*H60*(1-G60))</f>
        <v>0</v>
      </c>
      <c r="J60" s="16" t="n">
        <f aca="false">(IF(E60="L1",IF(F60=Calculo!$A$8,Calculo!$C$8,IF(F60=Calculo!$A$7,Calculo!$C$7,IF(F60=Calculo!$A$6,Calculo!$C$6,IF(F60=Calculo!$A$5,Calculo!$C$5,IF(F60=Calculo!$A$4,Calculo!$C$4,0))))),IF(E60="L2",IF(F60=Calculo!$A$8,Calculo!$E$8,IF(F60=Calculo!$A$7,Calculo!$E$7,IF(F60=Calculo!$A$6,Calculo!$E$6,IF(F60=Calculo!$A$5,Calculo!$E$5,IF(F60=Calculo!$A$4,Calculo!$E$4,0))))),0))*H60*(1-G60))</f>
        <v>0</v>
      </c>
      <c r="K60" s="17" t="str">
        <f aca="false">IF(A60-A59&gt;0,"OK","REPETIDO")</f>
        <v>REPETIDO</v>
      </c>
      <c r="M60" s="18"/>
      <c r="N60" s="19"/>
    </row>
    <row r="62" customFormat="false" ht="15" hidden="false" customHeight="false" outlineLevel="0" collapsed="false">
      <c r="I62" s="23" t="s">
        <v>21</v>
      </c>
      <c r="J62" s="24" t="n">
        <f aca="false">SUM(J5:J61)</f>
        <v>937851.7</v>
      </c>
    </row>
    <row r="63" customFormat="false" ht="15" hidden="false" customHeight="false" outlineLevel="0" collapsed="false">
      <c r="I63" s="23"/>
      <c r="J63" s="23"/>
    </row>
    <row r="64" customFormat="false" ht="15" hidden="false" customHeight="false" outlineLevel="0" collapsed="false">
      <c r="I64" s="23" t="s">
        <v>22</v>
      </c>
      <c r="J64" s="24" t="n">
        <f aca="false">+J62/6</f>
        <v>156308.616666667</v>
      </c>
    </row>
    <row r="65" customFormat="false" ht="15" hidden="false" customHeight="false" outlineLevel="0" collapsed="false">
      <c r="I65" s="23" t="s">
        <v>23</v>
      </c>
      <c r="J65" s="24" t="n">
        <f aca="false">+J64*0.8</f>
        <v>125046.893333333</v>
      </c>
    </row>
  </sheetData>
  <mergeCells count="1">
    <mergeCell ref="A2:N2"/>
  </mergeCells>
  <dataValidations count="3">
    <dataValidation allowBlank="true" errorStyle="stop" operator="between" showDropDown="false" showErrorMessage="true" showInputMessage="false" sqref="P5" type="list">
      <formula1>Calculo!$M$3:$M$6</formula1>
      <formula2>0</formula2>
    </dataValidation>
    <dataValidation allowBlank="true" errorStyle="stop" operator="between" showDropDown="false" showErrorMessage="true" showInputMessage="false" sqref="E5:E60" type="list">
      <formula1>Calculo!$I$1:$I$2</formula1>
      <formula2>0</formula2>
    </dataValidation>
    <dataValidation allowBlank="true" errorStyle="stop" operator="between" showDropDown="false" showErrorMessage="true" showInputMessage="false" sqref="F5:F35 F37:F60" type="list">
      <formula1>Calculo!$A$4:$A$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10.99"/>
    <col collapsed="false" customWidth="true" hidden="false" outlineLevel="0" max="3" min="3" style="0" width="11.7"/>
    <col collapsed="false" customWidth="true" hidden="false" outlineLevel="0" max="4" min="4" style="0" width="11.99"/>
    <col collapsed="false" customWidth="true" hidden="false" outlineLevel="0" max="5" min="5" style="0" width="11.7"/>
    <col collapsed="false" customWidth="true" hidden="false" outlineLevel="0" max="6" min="6" style="0" width="11.99"/>
    <col collapsed="false" customWidth="true" hidden="false" outlineLevel="0" max="7" min="7" style="0" width="11.56"/>
    <col collapsed="false" customWidth="true" hidden="false" outlineLevel="0" max="9" min="8" style="0" width="10.41"/>
    <col collapsed="false" customWidth="true" hidden="false" outlineLevel="0" max="10" min="10" style="0" width="11.56"/>
    <col collapsed="false" customWidth="true" hidden="false" outlineLevel="0" max="12" min="11" style="0" width="10.41"/>
  </cols>
  <sheetData>
    <row r="1" customFormat="false" ht="15.75" hidden="false" customHeight="false" outlineLevel="0" collapsed="false">
      <c r="A1" s="25" t="s">
        <v>24</v>
      </c>
      <c r="B1" s="25"/>
      <c r="C1" s="25"/>
      <c r="D1" s="25"/>
      <c r="E1" s="25"/>
      <c r="F1" s="26"/>
      <c r="G1" s="26"/>
      <c r="I1" s="0" t="s">
        <v>15</v>
      </c>
      <c r="J1" s="0" t="s">
        <v>25</v>
      </c>
    </row>
    <row r="2" customFormat="false" ht="15" hidden="false" customHeight="false" outlineLevel="0" collapsed="false">
      <c r="A2" s="10"/>
      <c r="B2" s="10"/>
      <c r="C2" s="10"/>
      <c r="D2" s="10"/>
      <c r="E2" s="10"/>
      <c r="F2" s="10"/>
      <c r="G2" s="10"/>
      <c r="I2" s="0" t="s">
        <v>12</v>
      </c>
      <c r="J2" s="0" t="s">
        <v>26</v>
      </c>
    </row>
    <row r="3" s="9" customFormat="true" ht="15" hidden="false" customHeight="false" outlineLevel="0" collapsed="false">
      <c r="A3" s="5" t="s">
        <v>6</v>
      </c>
      <c r="B3" s="27" t="s">
        <v>27</v>
      </c>
      <c r="C3" s="27" t="s">
        <v>28</v>
      </c>
      <c r="D3" s="7" t="s">
        <v>29</v>
      </c>
      <c r="E3" s="7" t="s">
        <v>30</v>
      </c>
      <c r="F3" s="5" t="s">
        <v>31</v>
      </c>
      <c r="G3" s="5" t="s">
        <v>32</v>
      </c>
    </row>
    <row r="4" s="9" customFormat="true" ht="15" hidden="false" customHeight="false" outlineLevel="0" collapsed="false">
      <c r="A4" s="10" t="s">
        <v>33</v>
      </c>
      <c r="B4" s="28" t="n">
        <v>5000</v>
      </c>
      <c r="C4" s="28" t="n">
        <f aca="false">+B4*0.1</f>
        <v>500</v>
      </c>
      <c r="D4" s="29" t="n">
        <f aca="false">+B4*1.5</f>
        <v>7500</v>
      </c>
      <c r="E4" s="29" t="n">
        <f aca="false">+D4*0.2</f>
        <v>1500</v>
      </c>
      <c r="F4" s="30" t="n">
        <f aca="false">+C4/B4</f>
        <v>0.1</v>
      </c>
      <c r="G4" s="30" t="n">
        <f aca="false">+E4/D4</f>
        <v>0.2</v>
      </c>
    </row>
    <row r="5" customFormat="false" ht="15" hidden="false" customHeight="false" outlineLevel="0" collapsed="false">
      <c r="A5" s="10" t="s">
        <v>16</v>
      </c>
      <c r="B5" s="28" t="n">
        <v>6000</v>
      </c>
      <c r="C5" s="28" t="n">
        <f aca="false">+B5*0.1</f>
        <v>600</v>
      </c>
      <c r="D5" s="29" t="n">
        <f aca="false">+B5*1.5</f>
        <v>9000</v>
      </c>
      <c r="E5" s="29" t="n">
        <f aca="false">+D5*0.2</f>
        <v>1800</v>
      </c>
      <c r="F5" s="30" t="n">
        <f aca="false">+C5/B5</f>
        <v>0.1</v>
      </c>
      <c r="G5" s="30" t="n">
        <f aca="false">+E5/D5</f>
        <v>0.2</v>
      </c>
      <c r="H5" s="31"/>
    </row>
    <row r="6" customFormat="false" ht="15" hidden="false" customHeight="false" outlineLevel="0" collapsed="false">
      <c r="A6" s="10" t="s">
        <v>17</v>
      </c>
      <c r="B6" s="28" t="n">
        <v>15000</v>
      </c>
      <c r="C6" s="28" t="n">
        <f aca="false">+B6*0.1</f>
        <v>1500</v>
      </c>
      <c r="D6" s="29" t="n">
        <f aca="false">+B6*1.5</f>
        <v>22500</v>
      </c>
      <c r="E6" s="29" t="n">
        <f aca="false">+D6*0.2</f>
        <v>4500</v>
      </c>
      <c r="F6" s="30" t="n">
        <f aca="false">+C6/B6</f>
        <v>0.1</v>
      </c>
      <c r="G6" s="30" t="n">
        <f aca="false">+E6/D6</f>
        <v>0.2</v>
      </c>
    </row>
    <row r="7" customFormat="false" ht="15" hidden="false" customHeight="false" outlineLevel="0" collapsed="false">
      <c r="A7" s="10" t="s">
        <v>18</v>
      </c>
      <c r="B7" s="28" t="n">
        <v>4000</v>
      </c>
      <c r="C7" s="28" t="n">
        <f aca="false">+B7*0.1</f>
        <v>400</v>
      </c>
      <c r="D7" s="29" t="n">
        <f aca="false">+B7*1.5</f>
        <v>6000</v>
      </c>
      <c r="E7" s="29" t="n">
        <f aca="false">+D7*0.2</f>
        <v>1200</v>
      </c>
      <c r="F7" s="30" t="n">
        <f aca="false">+C7/B7</f>
        <v>0.1</v>
      </c>
      <c r="G7" s="30" t="n">
        <f aca="false">+E7/D7</f>
        <v>0.2</v>
      </c>
    </row>
    <row r="8" customFormat="false" ht="15" hidden="false" customHeight="false" outlineLevel="0" collapsed="false">
      <c r="A8" s="10" t="s">
        <v>13</v>
      </c>
      <c r="B8" s="28" t="n">
        <v>1000</v>
      </c>
      <c r="C8" s="28" t="n">
        <f aca="false">+B8*0.1</f>
        <v>100</v>
      </c>
      <c r="D8" s="29" t="n">
        <f aca="false">+B8*1.5</f>
        <v>1500</v>
      </c>
      <c r="E8" s="29" t="n">
        <f aca="false">+D8*0.2</f>
        <v>300</v>
      </c>
      <c r="F8" s="30" t="n">
        <f aca="false">+C8/B8</f>
        <v>0.1</v>
      </c>
      <c r="G8" s="30" t="n">
        <f aca="false">+E8/D8</f>
        <v>0.2</v>
      </c>
    </row>
    <row r="9" customFormat="false" ht="15" hidden="false" customHeight="false" outlineLevel="0" collapsed="false">
      <c r="B9" s="4"/>
      <c r="C9" s="4"/>
      <c r="D9" s="4"/>
      <c r="E9" s="4"/>
      <c r="F9" s="32"/>
      <c r="G9" s="32"/>
    </row>
    <row r="10" customFormat="false" ht="15" hidden="false" customHeight="false" outlineLevel="0" collapsed="false">
      <c r="A10" s="27" t="s">
        <v>34</v>
      </c>
      <c r="B10" s="27" t="s">
        <v>8</v>
      </c>
      <c r="C10" s="27" t="s">
        <v>28</v>
      </c>
      <c r="D10" s="27" t="s">
        <v>7</v>
      </c>
      <c r="E10" s="27" t="s">
        <v>35</v>
      </c>
      <c r="F10" s="27" t="s">
        <v>9</v>
      </c>
      <c r="H10" s="27" t="s">
        <v>9</v>
      </c>
      <c r="I10" s="27" t="s">
        <v>36</v>
      </c>
      <c r="J10" s="27" t="s">
        <v>37</v>
      </c>
    </row>
    <row r="11" customFormat="false" ht="15" hidden="false" customHeight="false" outlineLevel="0" collapsed="false">
      <c r="A11" s="10" t="s">
        <v>33</v>
      </c>
      <c r="B11" s="10" t="n">
        <v>4</v>
      </c>
      <c r="C11" s="33" t="n">
        <f aca="false">+C4</f>
        <v>500</v>
      </c>
      <c r="D11" s="34" t="n">
        <v>0</v>
      </c>
      <c r="E11" s="28" t="n">
        <f aca="false">IF(D11=0,B11*C11,B11*C11*(1-D11))</f>
        <v>2000</v>
      </c>
      <c r="F11" s="33" t="n">
        <f aca="false">+B4*(1-D11)*B11</f>
        <v>20000</v>
      </c>
      <c r="H11" s="33" t="n">
        <f aca="false">+$B4</f>
        <v>5000</v>
      </c>
      <c r="I11" s="34" t="n">
        <f aca="false">+H11/$B4</f>
        <v>1</v>
      </c>
      <c r="J11" s="33" t="n">
        <f aca="false">+$C4*I11</f>
        <v>500</v>
      </c>
    </row>
    <row r="12" customFormat="false" ht="15" hidden="false" customHeight="false" outlineLevel="0" collapsed="false">
      <c r="A12" s="10" t="s">
        <v>16</v>
      </c>
      <c r="B12" s="10" t="n">
        <v>11</v>
      </c>
      <c r="C12" s="33" t="n">
        <f aca="false">+C5</f>
        <v>600</v>
      </c>
      <c r="D12" s="34" t="n">
        <v>0</v>
      </c>
      <c r="E12" s="28" t="n">
        <f aca="false">IF(D12=0,B12*C12,B12*C12*(1-D12))</f>
        <v>6600</v>
      </c>
      <c r="F12" s="33" t="n">
        <f aca="false">+B5*(1-D12)*B12</f>
        <v>66000</v>
      </c>
      <c r="H12" s="33" t="n">
        <f aca="false">+$B5</f>
        <v>6000</v>
      </c>
      <c r="I12" s="34" t="n">
        <f aca="false">+H12/$B5</f>
        <v>1</v>
      </c>
      <c r="J12" s="33" t="n">
        <f aca="false">+$C5*I12</f>
        <v>600</v>
      </c>
    </row>
    <row r="13" customFormat="false" ht="15" hidden="false" customHeight="false" outlineLevel="0" collapsed="false">
      <c r="A13" s="10" t="s">
        <v>17</v>
      </c>
      <c r="B13" s="10" t="n">
        <v>1</v>
      </c>
      <c r="C13" s="33" t="n">
        <f aca="false">+C6</f>
        <v>1500</v>
      </c>
      <c r="D13" s="34" t="n">
        <v>0</v>
      </c>
      <c r="E13" s="28" t="n">
        <f aca="false">IF(D13=0,B13*C13,B13*C13*(1-D13))</f>
        <v>1500</v>
      </c>
      <c r="F13" s="33" t="n">
        <f aca="false">+B6*(1-D13)*B13</f>
        <v>15000</v>
      </c>
      <c r="H13" s="33" t="n">
        <f aca="false">+$B6</f>
        <v>15000</v>
      </c>
      <c r="I13" s="34" t="n">
        <f aca="false">+H13/$B6</f>
        <v>1</v>
      </c>
      <c r="J13" s="33" t="n">
        <f aca="false">+$C6*I13</f>
        <v>1500</v>
      </c>
    </row>
    <row r="14" customFormat="false" ht="15" hidden="false" customHeight="false" outlineLevel="0" collapsed="false">
      <c r="A14" s="10" t="s">
        <v>18</v>
      </c>
      <c r="B14" s="10" t="n">
        <v>22</v>
      </c>
      <c r="C14" s="33" t="n">
        <f aca="false">+C7</f>
        <v>400</v>
      </c>
      <c r="D14" s="34" t="n">
        <v>0</v>
      </c>
      <c r="E14" s="28" t="n">
        <f aca="false">IF(D14=0,B14*C14,B14*C14*(1-D14))</f>
        <v>8800</v>
      </c>
      <c r="F14" s="33" t="n">
        <f aca="false">+B7*(1-D14)*B14</f>
        <v>88000</v>
      </c>
      <c r="H14" s="33" t="n">
        <f aca="false">+$B7</f>
        <v>4000</v>
      </c>
      <c r="I14" s="34" t="n">
        <f aca="false">+H14/$B7</f>
        <v>1</v>
      </c>
      <c r="J14" s="33" t="n">
        <f aca="false">+$C7*I14</f>
        <v>400</v>
      </c>
    </row>
    <row r="15" customFormat="false" ht="15" hidden="false" customHeight="false" outlineLevel="0" collapsed="false">
      <c r="A15" s="10" t="s">
        <v>13</v>
      </c>
      <c r="B15" s="10" t="n">
        <v>12</v>
      </c>
      <c r="C15" s="33" t="n">
        <f aca="false">+C8</f>
        <v>100</v>
      </c>
      <c r="D15" s="34" t="n">
        <v>0</v>
      </c>
      <c r="E15" s="28" t="n">
        <f aca="false">IF(D15=0,B15*C15,B15*C15*(1-D15))</f>
        <v>1200</v>
      </c>
      <c r="F15" s="33" t="n">
        <f aca="false">+B8*(1-D15)*B15</f>
        <v>12000</v>
      </c>
      <c r="H15" s="33" t="n">
        <f aca="false">+$B8</f>
        <v>1000</v>
      </c>
      <c r="I15" s="34" t="n">
        <f aca="false">+H15/$B8</f>
        <v>1</v>
      </c>
      <c r="J15" s="33" t="n">
        <f aca="false">+$C8*I15</f>
        <v>100</v>
      </c>
    </row>
    <row r="17" customFormat="false" ht="15" hidden="false" customHeight="false" outlineLevel="0" collapsed="false">
      <c r="A17" s="7" t="s">
        <v>38</v>
      </c>
      <c r="B17" s="7" t="s">
        <v>8</v>
      </c>
      <c r="C17" s="7" t="s">
        <v>30</v>
      </c>
      <c r="D17" s="7" t="s">
        <v>7</v>
      </c>
      <c r="E17" s="7" t="s">
        <v>35</v>
      </c>
      <c r="F17" s="7" t="s">
        <v>9</v>
      </c>
      <c r="H17" s="7" t="s">
        <v>9</v>
      </c>
      <c r="I17" s="7" t="s">
        <v>36</v>
      </c>
      <c r="J17" s="7" t="s">
        <v>37</v>
      </c>
    </row>
    <row r="18" customFormat="false" ht="15" hidden="false" customHeight="false" outlineLevel="0" collapsed="false">
      <c r="A18" s="10" t="s">
        <v>33</v>
      </c>
      <c r="B18" s="10" t="n">
        <v>1</v>
      </c>
      <c r="C18" s="33" t="n">
        <f aca="false">+E4</f>
        <v>1500</v>
      </c>
      <c r="D18" s="34" t="n">
        <v>0.14</v>
      </c>
      <c r="E18" s="29" t="n">
        <f aca="false">IF(D18=0,B18*C18,B18*C18*(1-D18))</f>
        <v>1290</v>
      </c>
      <c r="F18" s="33" t="n">
        <f aca="false">+D4*(1-D18)*B18</f>
        <v>6450</v>
      </c>
      <c r="H18" s="33" t="n">
        <f aca="false">+$D4</f>
        <v>7500</v>
      </c>
      <c r="I18" s="34" t="n">
        <f aca="false">+H18/$D4</f>
        <v>1</v>
      </c>
      <c r="J18" s="33" t="n">
        <f aca="false">+$E4*I18</f>
        <v>1500</v>
      </c>
    </row>
    <row r="19" customFormat="false" ht="15" hidden="false" customHeight="false" outlineLevel="0" collapsed="false">
      <c r="A19" s="10" t="s">
        <v>16</v>
      </c>
      <c r="B19" s="10" t="n">
        <v>2</v>
      </c>
      <c r="C19" s="33" t="n">
        <f aca="false">+E5</f>
        <v>1800</v>
      </c>
      <c r="D19" s="34" t="n">
        <v>-0.14</v>
      </c>
      <c r="E19" s="29" t="n">
        <f aca="false">IF(D19=0,B19*C19,B19*C19*(1-D19))</f>
        <v>4104</v>
      </c>
      <c r="F19" s="33" t="n">
        <f aca="false">+D5*(1-D19)*B19</f>
        <v>20520</v>
      </c>
      <c r="H19" s="33" t="n">
        <f aca="false">+$D5</f>
        <v>9000</v>
      </c>
      <c r="I19" s="34" t="n">
        <f aca="false">+H19/$D5</f>
        <v>1</v>
      </c>
      <c r="J19" s="33" t="n">
        <f aca="false">+$E5*I19</f>
        <v>1800</v>
      </c>
    </row>
    <row r="20" customFormat="false" ht="15" hidden="false" customHeight="false" outlineLevel="0" collapsed="false">
      <c r="A20" s="10" t="s">
        <v>17</v>
      </c>
      <c r="B20" s="10" t="n">
        <v>53</v>
      </c>
      <c r="C20" s="33" t="n">
        <f aca="false">+E6</f>
        <v>4500</v>
      </c>
      <c r="D20" s="34" t="n">
        <v>0</v>
      </c>
      <c r="E20" s="29" t="n">
        <f aca="false">IF(D20=0,B20*C20,B20*C20*(1-D20))</f>
        <v>238500</v>
      </c>
      <c r="F20" s="33" t="n">
        <f aca="false">+D6*(1-D20)*B20</f>
        <v>1192500</v>
      </c>
      <c r="H20" s="33" t="n">
        <f aca="false">+$D6</f>
        <v>22500</v>
      </c>
      <c r="I20" s="34" t="n">
        <f aca="false">+H20/$D6</f>
        <v>1</v>
      </c>
      <c r="J20" s="33" t="n">
        <f aca="false">+$E6*I20</f>
        <v>4500</v>
      </c>
    </row>
    <row r="21" customFormat="false" ht="15" hidden="false" customHeight="false" outlineLevel="0" collapsed="false">
      <c r="A21" s="10" t="s">
        <v>18</v>
      </c>
      <c r="B21" s="10" t="n">
        <v>1</v>
      </c>
      <c r="C21" s="33" t="n">
        <f aca="false">+E7</f>
        <v>1200</v>
      </c>
      <c r="D21" s="34" t="n">
        <v>0.14</v>
      </c>
      <c r="E21" s="29" t="n">
        <f aca="false">IF(D21=0,B21*C21,B21*C21*(1-D21))</f>
        <v>1032</v>
      </c>
      <c r="F21" s="33" t="n">
        <f aca="false">+D7*(1-D21)*B21</f>
        <v>5160</v>
      </c>
      <c r="H21" s="33" t="n">
        <f aca="false">+$D7</f>
        <v>6000</v>
      </c>
      <c r="I21" s="34" t="n">
        <f aca="false">+H21/$D7</f>
        <v>1</v>
      </c>
      <c r="J21" s="33" t="n">
        <f aca="false">+$E7*I21</f>
        <v>1200</v>
      </c>
    </row>
    <row r="22" customFormat="false" ht="15" hidden="false" customHeight="false" outlineLevel="0" collapsed="false">
      <c r="A22" s="10" t="s">
        <v>13</v>
      </c>
      <c r="B22" s="10" t="n">
        <v>5</v>
      </c>
      <c r="C22" s="33" t="n">
        <f aca="false">+E8</f>
        <v>300</v>
      </c>
      <c r="D22" s="34" t="n">
        <v>0</v>
      </c>
      <c r="E22" s="29" t="n">
        <f aca="false">IF(D22=0,B22*C22,B22*C22*(1-D22))</f>
        <v>1500</v>
      </c>
      <c r="F22" s="33" t="n">
        <f aca="false">+D8*(1-D22)*B22</f>
        <v>7500</v>
      </c>
      <c r="H22" s="33" t="n">
        <f aca="false">+$D8</f>
        <v>1500</v>
      </c>
      <c r="I22" s="34" t="n">
        <f aca="false">+H22/$D8</f>
        <v>1</v>
      </c>
      <c r="J22" s="33" t="n">
        <f aca="false">+$E8*I22</f>
        <v>300</v>
      </c>
    </row>
    <row r="23" customFormat="false" ht="15" hidden="false" customHeight="false" outlineLevel="0" collapsed="false">
      <c r="D23" s="4"/>
      <c r="E23" s="31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6T15:19:34Z</dcterms:created>
  <dc:creator>Andres</dc:creator>
  <dc:description/>
  <dc:language>en-US</dc:language>
  <cp:lastModifiedBy>andres</cp:lastModifiedBy>
  <dcterms:modified xsi:type="dcterms:W3CDTF">2010-03-22T19:19:18Z</dcterms:modified>
  <cp:revision>0</cp:revision>
  <dc:subject/>
  <dc:title/>
</cp:coreProperties>
</file>