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le" sheetId="1" state="visible" r:id="rId2"/>
    <sheet name="General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ESTADO DE RESULTADOS</t>
  </si>
  <si>
    <t xml:space="preserve">TERCER TRIMESTRE</t>
  </si>
  <si>
    <t xml:space="preserve">Julio</t>
  </si>
  <si>
    <t xml:space="preserve">Agosto</t>
  </si>
  <si>
    <t xml:space="preserve">Setiembre</t>
  </si>
  <si>
    <t xml:space="preserve">Venta Neta</t>
  </si>
  <si>
    <t xml:space="preserve">Costo Estandar</t>
  </si>
  <si>
    <t xml:space="preserve">Resultado Bruto</t>
  </si>
  <si>
    <t xml:space="preserve">Variaciones Materiales</t>
  </si>
  <si>
    <t xml:space="preserve">Variaciones Mano de Obra</t>
  </si>
  <si>
    <t xml:space="preserve">Otras variaciones</t>
  </si>
  <si>
    <t xml:space="preserve">Otros costos de Manufactura</t>
  </si>
  <si>
    <t xml:space="preserve">Resultado de Manufactura</t>
  </si>
  <si>
    <t xml:space="preserve">Royalties (5 % sobre Ventas)</t>
  </si>
  <si>
    <t xml:space="preserve">Depósitos y Distribución</t>
  </si>
  <si>
    <t xml:space="preserve">Costos de Distribución</t>
  </si>
  <si>
    <t xml:space="preserve">Resultado de Distribución</t>
  </si>
  <si>
    <t xml:space="preserve">Investigación y Desarrollo</t>
  </si>
  <si>
    <t xml:space="preserve">Gastos de Publicidad</t>
  </si>
  <si>
    <t xml:space="preserve">Gastos de Ventas</t>
  </si>
  <si>
    <t xml:space="preserve">Gastos de Marketing</t>
  </si>
  <si>
    <t xml:space="preserve">Administración General</t>
  </si>
  <si>
    <t xml:space="preserve">Resultado Operativo</t>
  </si>
  <si>
    <t xml:space="preserve">RESULTADO NETO</t>
  </si>
  <si>
    <t xml:space="preserve">Intereses y Gastos Financieros</t>
  </si>
  <si>
    <t xml:space="preserve">Resultado antes de Impuestos</t>
  </si>
  <si>
    <t xml:space="preserve">Impuesto a la Renta (30 %)</t>
  </si>
  <si>
    <t xml:space="preserve">RESULTADO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.0%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D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A618F"/>
      <rgbColor rgb="FFBCC8DF"/>
      <rgbColor rgb="FF808080"/>
      <rgbColor rgb="FFA3B5D4"/>
      <rgbColor rgb="FF993366"/>
      <rgbColor rgb="FFFFFFCC"/>
      <rgbColor rgb="FFD7DEEB"/>
      <rgbColor rgb="FF660066"/>
      <rgbColor rgb="FFFF8080"/>
      <rgbColor rgb="FF39608E"/>
      <rgbColor rgb="FFC2CD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CBCD8"/>
      <rgbColor rgb="FFFF99CC"/>
      <rgbColor rgb="FFCC99FF"/>
      <rgbColor rgb="FFFFCC99"/>
      <rgbColor rgb="FF4E7FBA"/>
      <rgbColor rgb="FF33CCCC"/>
      <rgbColor rgb="FF99CC00"/>
      <rgbColor rgb="FFFFCC00"/>
      <rgbColor rgb="FFFF9900"/>
      <rgbColor rgb="FFFF6600"/>
      <rgbColor rgb="FF446FA4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191570881226054"/>
          <c:y val="0.0304911447872923"/>
          <c:w val="0.775862068965517"/>
          <c:h val="0.9527721988923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talle!$B$7</c:f>
              <c:strCache>
                <c:ptCount val="1"/>
                <c:pt idx="0">
                  <c:v>Resultado Bruto</c:v>
                </c:pt>
              </c:strCache>
            </c:strRef>
          </c:tx>
          <c:spPr>
            <a:solidFill>
              <a:srgbClr val="3a618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C$4,Detalle!$E$4,Detalle!$G$4</c:f>
              <c:strCache>
                <c:ptCount val="3"/>
                <c:pt idx="0">
                  <c:v> Julio </c:v>
                </c:pt>
                <c:pt idx="1">
                  <c:v> Agosto </c:v>
                </c:pt>
                <c:pt idx="2">
                  <c:v> Setiembre </c:v>
                </c:pt>
              </c:strCache>
            </c:strRef>
          </c:cat>
          <c:val>
            <c:numRef>
              <c:f>Detalle!$C$7,Detalle!$E$7,Detalle!$G$7</c:f>
              <c:numCache>
                <c:formatCode>General</c:formatCode>
                <c:ptCount val="3"/>
                <c:pt idx="0">
                  <c:v>10000</c:v>
                </c:pt>
                <c:pt idx="1">
                  <c:v>11500</c:v>
                </c:pt>
                <c:pt idx="2">
                  <c:v>14200</c:v>
                </c:pt>
              </c:numCache>
            </c:numRef>
          </c:val>
        </c:ser>
        <c:ser>
          <c:idx val="1"/>
          <c:order val="1"/>
          <c:tx>
            <c:strRef>
              <c:f>Detalle!$B$13</c:f>
              <c:strCache>
                <c:ptCount val="1"/>
                <c:pt idx="0">
                  <c:v>Resultado de Manufactura</c:v>
                </c:pt>
              </c:strCache>
            </c:strRef>
          </c:tx>
          <c:spPr>
            <a:solidFill>
              <a:srgbClr val="446fa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C$4,Detalle!$E$4,Detalle!$G$4</c:f>
              <c:strCache>
                <c:ptCount val="3"/>
                <c:pt idx="0">
                  <c:v> Julio </c:v>
                </c:pt>
                <c:pt idx="1">
                  <c:v> Agosto </c:v>
                </c:pt>
                <c:pt idx="2">
                  <c:v> Setiembre </c:v>
                </c:pt>
              </c:strCache>
            </c:strRef>
          </c:cat>
          <c:val>
            <c:numRef>
              <c:f>Detalle!$C$13,Detalle!$E$13,Detalle!$G$13</c:f>
              <c:numCache>
                <c:formatCode>General</c:formatCode>
                <c:ptCount val="3"/>
                <c:pt idx="0">
                  <c:v>9340</c:v>
                </c:pt>
                <c:pt idx="1">
                  <c:v>12200</c:v>
                </c:pt>
                <c:pt idx="2">
                  <c:v>14730</c:v>
                </c:pt>
              </c:numCache>
            </c:numRef>
          </c:val>
        </c:ser>
        <c:ser>
          <c:idx val="2"/>
          <c:order val="2"/>
          <c:tx>
            <c:strRef>
              <c:f>Detalle!$B$18</c:f>
              <c:strCache>
                <c:ptCount val="1"/>
                <c:pt idx="0">
                  <c:v>Resultado de Distribución</c:v>
                </c:pt>
              </c:strCache>
            </c:strRef>
          </c:tx>
          <c:spPr>
            <a:solidFill>
              <a:srgbClr val="4e7fba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C$4,Detalle!$E$4,Detalle!$G$4</c:f>
              <c:strCache>
                <c:ptCount val="3"/>
                <c:pt idx="0">
                  <c:v> Julio </c:v>
                </c:pt>
                <c:pt idx="1">
                  <c:v> Agosto </c:v>
                </c:pt>
                <c:pt idx="2">
                  <c:v> Setiembre </c:v>
                </c:pt>
              </c:strCache>
            </c:strRef>
          </c:cat>
          <c:val>
            <c:numRef>
              <c:f>Detalle!$C$18,Detalle!$E$18,Detalle!$G$18</c:f>
              <c:numCache>
                <c:formatCode>General</c:formatCode>
                <c:ptCount val="3"/>
                <c:pt idx="0">
                  <c:v>8190</c:v>
                </c:pt>
                <c:pt idx="1">
                  <c:v>10900</c:v>
                </c:pt>
                <c:pt idx="2">
                  <c:v>13205</c:v>
                </c:pt>
              </c:numCache>
            </c:numRef>
          </c:val>
        </c:ser>
        <c:ser>
          <c:idx val="3"/>
          <c:order val="3"/>
          <c:tx>
            <c:strRef>
              <c:f>Detalle!$B$25</c:f>
              <c:strCache>
                <c:ptCount val="1"/>
                <c:pt idx="0">
                  <c:v>Resultado Operativo</c:v>
                </c:pt>
              </c:strCache>
            </c:strRef>
          </c:tx>
          <c:spPr>
            <a:solidFill>
              <a:srgbClr val="a3b5d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C$4,Detalle!$E$4,Detalle!$G$4</c:f>
              <c:strCache>
                <c:ptCount val="3"/>
                <c:pt idx="0">
                  <c:v> Julio </c:v>
                </c:pt>
                <c:pt idx="1">
                  <c:v> Agosto </c:v>
                </c:pt>
                <c:pt idx="2">
                  <c:v> Setiembre </c:v>
                </c:pt>
              </c:strCache>
            </c:strRef>
          </c:cat>
          <c:val>
            <c:numRef>
              <c:f>Detalle!$C$25,Detalle!$E$25,Detalle!$G$25</c:f>
              <c:numCache>
                <c:formatCode>General</c:formatCode>
                <c:ptCount val="3"/>
                <c:pt idx="0">
                  <c:v>6100</c:v>
                </c:pt>
                <c:pt idx="1">
                  <c:v>8100</c:v>
                </c:pt>
                <c:pt idx="2">
                  <c:v>8100</c:v>
                </c:pt>
              </c:numCache>
            </c:numRef>
          </c:val>
        </c:ser>
        <c:ser>
          <c:idx val="4"/>
          <c:order val="4"/>
          <c:tx>
            <c:strRef>
              <c:f>Detalle!$B$26</c:f>
              <c:strCache>
                <c:ptCount val="1"/>
                <c:pt idx="0">
                  <c:v>RESULTADO NETO</c:v>
                </c:pt>
              </c:strCache>
            </c:strRef>
          </c:tx>
          <c:spPr>
            <a:solidFill>
              <a:srgbClr val="acbcd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C$4,Detalle!$E$4,Detalle!$G$4</c:f>
              <c:strCache>
                <c:ptCount val="3"/>
                <c:pt idx="0">
                  <c:v> Julio </c:v>
                </c:pt>
                <c:pt idx="1">
                  <c:v> Agosto </c:v>
                </c:pt>
                <c:pt idx="2">
                  <c:v> Setiembre </c:v>
                </c:pt>
              </c:strCache>
            </c:strRef>
          </c:cat>
          <c:val>
            <c:numRef>
              <c:f>Detalle!$C$26,Detalle!$E$26,Detalle!$G$26</c:f>
              <c:numCache>
                <c:formatCode>General</c:formatCode>
                <c:ptCount val="3"/>
                <c:pt idx="0">
                  <c:v>2090</c:v>
                </c:pt>
                <c:pt idx="1">
                  <c:v>2800</c:v>
                </c:pt>
                <c:pt idx="2">
                  <c:v>5105</c:v>
                </c:pt>
              </c:numCache>
            </c:numRef>
          </c:val>
        </c:ser>
        <c:ser>
          <c:idx val="5"/>
          <c:order val="5"/>
          <c:tx>
            <c:strRef>
              <c:f>Detalle!$B$29</c:f>
              <c:strCache>
                <c:ptCount val="1"/>
                <c:pt idx="0">
                  <c:v>Resultado antes de Impuestos</c:v>
                </c:pt>
              </c:strCache>
            </c:strRef>
          </c:tx>
          <c:spPr>
            <a:solidFill>
              <a:srgbClr val="c2cde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C$4,Detalle!$E$4,Detalle!$G$4</c:f>
              <c:strCache>
                <c:ptCount val="3"/>
                <c:pt idx="0">
                  <c:v> Julio </c:v>
                </c:pt>
                <c:pt idx="1">
                  <c:v> Agosto </c:v>
                </c:pt>
                <c:pt idx="2">
                  <c:v> Setiembre </c:v>
                </c:pt>
              </c:strCache>
            </c:strRef>
          </c:cat>
          <c:val>
            <c:numRef>
              <c:f>Detalle!$C$29,Detalle!$E$29,Detalle!$G$29</c:f>
              <c:numCache>
                <c:formatCode>General</c:formatCode>
                <c:ptCount val="3"/>
                <c:pt idx="0">
                  <c:v>1740</c:v>
                </c:pt>
                <c:pt idx="1">
                  <c:v>2450</c:v>
                </c:pt>
                <c:pt idx="2">
                  <c:v>4755</c:v>
                </c:pt>
              </c:numCache>
            </c:numRef>
          </c:val>
        </c:ser>
        <c:ser>
          <c:idx val="6"/>
          <c:order val="6"/>
          <c:tx>
            <c:strRef>
              <c:f>Detalle!$B$32</c:f>
              <c:strCache>
                <c:ptCount val="1"/>
                <c:pt idx="0">
                  <c:v>RESULTADO FINAL</c:v>
                </c:pt>
              </c:strCache>
            </c:strRef>
          </c:tx>
          <c:spPr>
            <a:solidFill>
              <a:srgbClr val="d7deeb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C$4,Detalle!$E$4,Detalle!$G$4</c:f>
              <c:strCache>
                <c:ptCount val="3"/>
                <c:pt idx="0">
                  <c:v> Julio </c:v>
                </c:pt>
                <c:pt idx="1">
                  <c:v> Agosto </c:v>
                </c:pt>
                <c:pt idx="2">
                  <c:v> Setiembre </c:v>
                </c:pt>
              </c:strCache>
            </c:strRef>
          </c:cat>
          <c:val>
            <c:numRef>
              <c:f>Detalle!$C$32,Detalle!$E$32,Detalle!$G$32</c:f>
              <c:numCache>
                <c:formatCode>General</c:formatCode>
                <c:ptCount val="3"/>
                <c:pt idx="0">
                  <c:v>1218</c:v>
                </c:pt>
                <c:pt idx="1">
                  <c:v>1715</c:v>
                </c:pt>
                <c:pt idx="2">
                  <c:v>3328.5</c:v>
                </c:pt>
              </c:numCache>
            </c:numRef>
          </c:val>
        </c:ser>
        <c:gapWidth val="150"/>
        <c:shape val="box"/>
        <c:axId val="92406728"/>
        <c:axId val="70227442"/>
        <c:axId val="0"/>
      </c:bar3DChart>
      <c:catAx>
        <c:axId val="92406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27442"/>
        <c:crossesAt val="0"/>
        <c:auto val="1"/>
        <c:lblAlgn val="ctr"/>
        <c:lblOffset val="100"/>
        <c:noMultiLvlLbl val="0"/>
      </c:catAx>
      <c:valAx>
        <c:axId val="70227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67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153256704981"/>
          <c:y val="0.364980828920942"/>
          <c:w val="0.187892720306513"/>
          <c:h val="0.268395106810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570881226054"/>
          <c:y val="0.0304911447872923"/>
          <c:w val="0.883256704980843"/>
          <c:h val="0.9527721988923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eneral!$C$4</c:f>
              <c:strCache>
                <c:ptCount val="1"/>
                <c:pt idx="0">
                  <c:v> Julio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B$5:$B$31</c:f>
              <c:strCache>
                <c:ptCount val="27"/>
                <c:pt idx="0">
                  <c:v>Venta Neta</c:v>
                </c:pt>
                <c:pt idx="1">
                  <c:v>Costo Estandar</c:v>
                </c:pt>
                <c:pt idx="2">
                  <c:v>Resultado Bruto</c:v>
                </c:pt>
                <c:pt idx="3">
                  <c:v/>
                </c:pt>
                <c:pt idx="4">
                  <c:v>Variaciones Materiales</c:v>
                </c:pt>
                <c:pt idx="5">
                  <c:v>Variaciones Mano de Obra</c:v>
                </c:pt>
                <c:pt idx="6">
                  <c:v>Otras variaciones</c:v>
                </c:pt>
                <c:pt idx="7">
                  <c:v>Otros costos de Manufactura</c:v>
                </c:pt>
                <c:pt idx="8">
                  <c:v>Resultado de Manufactura</c:v>
                </c:pt>
                <c:pt idx="9">
                  <c:v/>
                </c:pt>
                <c:pt idx="10">
                  <c:v>Royalties (5 % sobre Ventas)</c:v>
                </c:pt>
                <c:pt idx="11">
                  <c:v>Depósitos y Distribución</c:v>
                </c:pt>
                <c:pt idx="12">
                  <c:v>Costos de Distribución</c:v>
                </c:pt>
                <c:pt idx="13">
                  <c:v>Resultado de Distribución</c:v>
                </c:pt>
                <c:pt idx="14">
                  <c:v/>
                </c:pt>
                <c:pt idx="15">
                  <c:v>Investigación y Desarrollo</c:v>
                </c:pt>
                <c:pt idx="16">
                  <c:v>Gastos de Publicidad</c:v>
                </c:pt>
                <c:pt idx="17">
                  <c:v>Gastos de Ventas</c:v>
                </c:pt>
                <c:pt idx="18">
                  <c:v>Gastos de Marketing</c:v>
                </c:pt>
                <c:pt idx="19">
                  <c:v>Administración General</c:v>
                </c:pt>
                <c:pt idx="20">
                  <c:v>Resultado Operativo</c:v>
                </c:pt>
                <c:pt idx="21">
                  <c:v>RESULTADO NETO</c:v>
                </c:pt>
                <c:pt idx="22">
                  <c:v/>
                </c:pt>
                <c:pt idx="23">
                  <c:v>Intereses y Gastos Financieros</c:v>
                </c:pt>
                <c:pt idx="24">
                  <c:v>Resultado antes de Impuestos</c:v>
                </c:pt>
                <c:pt idx="25">
                  <c:v/>
                </c:pt>
                <c:pt idx="26">
                  <c:v>Impuesto a la Renta (30 %)</c:v>
                </c:pt>
              </c:strCache>
            </c:strRef>
          </c:cat>
          <c:val>
            <c:numRef>
              <c:f>General!$C$5:$C$31</c:f>
              <c:numCache>
                <c:formatCode>General</c:formatCode>
                <c:ptCount val="27"/>
                <c:pt idx="0">
                  <c:v>18000</c:v>
                </c:pt>
                <c:pt idx="1">
                  <c:v>8000</c:v>
                </c:pt>
                <c:pt idx="2">
                  <c:v>10000</c:v>
                </c:pt>
                <c:pt idx="4">
                  <c:v>250</c:v>
                </c:pt>
                <c:pt idx="5">
                  <c:v>320</c:v>
                </c:pt>
                <c:pt idx="6">
                  <c:v>90</c:v>
                </c:pt>
                <c:pt idx="7">
                  <c:v>660</c:v>
                </c:pt>
                <c:pt idx="8">
                  <c:v>9340</c:v>
                </c:pt>
                <c:pt idx="10">
                  <c:v>900</c:v>
                </c:pt>
                <c:pt idx="11">
                  <c:v>250</c:v>
                </c:pt>
                <c:pt idx="12">
                  <c:v>1150</c:v>
                </c:pt>
                <c:pt idx="13">
                  <c:v>8190</c:v>
                </c:pt>
                <c:pt idx="15">
                  <c:v>1000</c:v>
                </c:pt>
                <c:pt idx="16">
                  <c:v>650</c:v>
                </c:pt>
                <c:pt idx="17">
                  <c:v>1450</c:v>
                </c:pt>
                <c:pt idx="18">
                  <c:v>1200</c:v>
                </c:pt>
                <c:pt idx="19">
                  <c:v>1800</c:v>
                </c:pt>
                <c:pt idx="20">
                  <c:v>6100</c:v>
                </c:pt>
                <c:pt idx="21">
                  <c:v>2090</c:v>
                </c:pt>
                <c:pt idx="23">
                  <c:v>350</c:v>
                </c:pt>
                <c:pt idx="24">
                  <c:v>1740</c:v>
                </c:pt>
                <c:pt idx="26">
                  <c:v>522</c:v>
                </c:pt>
              </c:numCache>
            </c:numRef>
          </c:val>
        </c:ser>
        <c:ser>
          <c:idx val="1"/>
          <c:order val="1"/>
          <c:tx>
            <c:strRef>
              <c:f>General!$E$4</c:f>
              <c:strCache>
                <c:ptCount val="1"/>
                <c:pt idx="0">
                  <c:v> Agost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B$5:$B$31</c:f>
              <c:strCache>
                <c:ptCount val="27"/>
                <c:pt idx="0">
                  <c:v>Venta Neta</c:v>
                </c:pt>
                <c:pt idx="1">
                  <c:v>Costo Estandar</c:v>
                </c:pt>
                <c:pt idx="2">
                  <c:v>Resultado Bruto</c:v>
                </c:pt>
                <c:pt idx="3">
                  <c:v/>
                </c:pt>
                <c:pt idx="4">
                  <c:v>Variaciones Materiales</c:v>
                </c:pt>
                <c:pt idx="5">
                  <c:v>Variaciones Mano de Obra</c:v>
                </c:pt>
                <c:pt idx="6">
                  <c:v>Otras variaciones</c:v>
                </c:pt>
                <c:pt idx="7">
                  <c:v>Otros costos de Manufactura</c:v>
                </c:pt>
                <c:pt idx="8">
                  <c:v>Resultado de Manufactura</c:v>
                </c:pt>
                <c:pt idx="9">
                  <c:v/>
                </c:pt>
                <c:pt idx="10">
                  <c:v>Royalties (5 % sobre Ventas)</c:v>
                </c:pt>
                <c:pt idx="11">
                  <c:v>Depósitos y Distribución</c:v>
                </c:pt>
                <c:pt idx="12">
                  <c:v>Costos de Distribución</c:v>
                </c:pt>
                <c:pt idx="13">
                  <c:v>Resultado de Distribución</c:v>
                </c:pt>
                <c:pt idx="14">
                  <c:v/>
                </c:pt>
                <c:pt idx="15">
                  <c:v>Investigación y Desarrollo</c:v>
                </c:pt>
                <c:pt idx="16">
                  <c:v>Gastos de Publicidad</c:v>
                </c:pt>
                <c:pt idx="17">
                  <c:v>Gastos de Ventas</c:v>
                </c:pt>
                <c:pt idx="18">
                  <c:v>Gastos de Marketing</c:v>
                </c:pt>
                <c:pt idx="19">
                  <c:v>Administración General</c:v>
                </c:pt>
                <c:pt idx="20">
                  <c:v>Resultado Operativo</c:v>
                </c:pt>
                <c:pt idx="21">
                  <c:v>RESULTADO NETO</c:v>
                </c:pt>
                <c:pt idx="22">
                  <c:v/>
                </c:pt>
                <c:pt idx="23">
                  <c:v>Intereses y Gastos Financieros</c:v>
                </c:pt>
                <c:pt idx="24">
                  <c:v>Resultado antes de Impuestos</c:v>
                </c:pt>
                <c:pt idx="25">
                  <c:v/>
                </c:pt>
                <c:pt idx="26">
                  <c:v>Impuesto a la Renta (30 %)</c:v>
                </c:pt>
              </c:strCache>
            </c:strRef>
          </c:cat>
          <c:val>
            <c:numRef>
              <c:f>General!$E$5:$E$31</c:f>
              <c:numCache>
                <c:formatCode>General</c:formatCode>
                <c:ptCount val="27"/>
                <c:pt idx="0">
                  <c:v>20000</c:v>
                </c:pt>
                <c:pt idx="1">
                  <c:v>8500</c:v>
                </c:pt>
                <c:pt idx="2">
                  <c:v>11500</c:v>
                </c:pt>
                <c:pt idx="4">
                  <c:v>-250</c:v>
                </c:pt>
                <c:pt idx="5">
                  <c:v>-450</c:v>
                </c:pt>
                <c:pt idx="6">
                  <c:v>0</c:v>
                </c:pt>
                <c:pt idx="7">
                  <c:v>-700</c:v>
                </c:pt>
                <c:pt idx="8">
                  <c:v>12200</c:v>
                </c:pt>
                <c:pt idx="10">
                  <c:v>1000</c:v>
                </c:pt>
                <c:pt idx="11">
                  <c:v>300</c:v>
                </c:pt>
                <c:pt idx="12">
                  <c:v>1300</c:v>
                </c:pt>
                <c:pt idx="13">
                  <c:v>10900</c:v>
                </c:pt>
                <c:pt idx="15">
                  <c:v>1000</c:v>
                </c:pt>
                <c:pt idx="16">
                  <c:v>1600</c:v>
                </c:pt>
                <c:pt idx="17">
                  <c:v>2500</c:v>
                </c:pt>
                <c:pt idx="18">
                  <c:v>1200</c:v>
                </c:pt>
                <c:pt idx="19">
                  <c:v>1800</c:v>
                </c:pt>
                <c:pt idx="20">
                  <c:v>8100</c:v>
                </c:pt>
                <c:pt idx="21">
                  <c:v>2800</c:v>
                </c:pt>
                <c:pt idx="23">
                  <c:v>350</c:v>
                </c:pt>
                <c:pt idx="24">
                  <c:v>2450</c:v>
                </c:pt>
                <c:pt idx="26">
                  <c:v>735</c:v>
                </c:pt>
              </c:numCache>
            </c:numRef>
          </c:val>
        </c:ser>
        <c:ser>
          <c:idx val="2"/>
          <c:order val="2"/>
          <c:tx>
            <c:strRef>
              <c:f>General!$G$4</c:f>
              <c:strCache>
                <c:ptCount val="1"/>
                <c:pt idx="0">
                  <c:v> Setiembre 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B$5:$B$31</c:f>
              <c:strCache>
                <c:ptCount val="27"/>
                <c:pt idx="0">
                  <c:v>Venta Neta</c:v>
                </c:pt>
                <c:pt idx="1">
                  <c:v>Costo Estandar</c:v>
                </c:pt>
                <c:pt idx="2">
                  <c:v>Resultado Bruto</c:v>
                </c:pt>
                <c:pt idx="3">
                  <c:v/>
                </c:pt>
                <c:pt idx="4">
                  <c:v>Variaciones Materiales</c:v>
                </c:pt>
                <c:pt idx="5">
                  <c:v>Variaciones Mano de Obra</c:v>
                </c:pt>
                <c:pt idx="6">
                  <c:v>Otras variaciones</c:v>
                </c:pt>
                <c:pt idx="7">
                  <c:v>Otros costos de Manufactura</c:v>
                </c:pt>
                <c:pt idx="8">
                  <c:v>Resultado de Manufactura</c:v>
                </c:pt>
                <c:pt idx="9">
                  <c:v/>
                </c:pt>
                <c:pt idx="10">
                  <c:v>Royalties (5 % sobre Ventas)</c:v>
                </c:pt>
                <c:pt idx="11">
                  <c:v>Depósitos y Distribución</c:v>
                </c:pt>
                <c:pt idx="12">
                  <c:v>Costos de Distribución</c:v>
                </c:pt>
                <c:pt idx="13">
                  <c:v>Resultado de Distribución</c:v>
                </c:pt>
                <c:pt idx="14">
                  <c:v/>
                </c:pt>
                <c:pt idx="15">
                  <c:v>Investigación y Desarrollo</c:v>
                </c:pt>
                <c:pt idx="16">
                  <c:v>Gastos de Publicidad</c:v>
                </c:pt>
                <c:pt idx="17">
                  <c:v>Gastos de Ventas</c:v>
                </c:pt>
                <c:pt idx="18">
                  <c:v>Gastos de Marketing</c:v>
                </c:pt>
                <c:pt idx="19">
                  <c:v>Administración General</c:v>
                </c:pt>
                <c:pt idx="20">
                  <c:v>Resultado Operativo</c:v>
                </c:pt>
                <c:pt idx="21">
                  <c:v>RESULTADO NETO</c:v>
                </c:pt>
                <c:pt idx="22">
                  <c:v/>
                </c:pt>
                <c:pt idx="23">
                  <c:v>Intereses y Gastos Financieros</c:v>
                </c:pt>
                <c:pt idx="24">
                  <c:v>Resultado antes de Impuestos</c:v>
                </c:pt>
                <c:pt idx="25">
                  <c:v/>
                </c:pt>
                <c:pt idx="26">
                  <c:v>Impuesto a la Renta (30 %)</c:v>
                </c:pt>
              </c:strCache>
            </c:strRef>
          </c:cat>
          <c:val>
            <c:numRef>
              <c:f>General!$G$5:$G$31</c:f>
              <c:numCache>
                <c:formatCode>General</c:formatCode>
                <c:ptCount val="27"/>
                <c:pt idx="0">
                  <c:v>23500</c:v>
                </c:pt>
                <c:pt idx="1">
                  <c:v>9300</c:v>
                </c:pt>
                <c:pt idx="2">
                  <c:v>14200</c:v>
                </c:pt>
                <c:pt idx="4">
                  <c:v>-150</c:v>
                </c:pt>
                <c:pt idx="5">
                  <c:v>-300</c:v>
                </c:pt>
                <c:pt idx="6">
                  <c:v>-80</c:v>
                </c:pt>
                <c:pt idx="7">
                  <c:v>-530</c:v>
                </c:pt>
                <c:pt idx="8">
                  <c:v>14730</c:v>
                </c:pt>
                <c:pt idx="10">
                  <c:v>1175</c:v>
                </c:pt>
                <c:pt idx="11">
                  <c:v>350</c:v>
                </c:pt>
                <c:pt idx="12">
                  <c:v>1525</c:v>
                </c:pt>
                <c:pt idx="13">
                  <c:v>13205</c:v>
                </c:pt>
                <c:pt idx="15">
                  <c:v>1000</c:v>
                </c:pt>
                <c:pt idx="16">
                  <c:v>1600</c:v>
                </c:pt>
                <c:pt idx="17">
                  <c:v>2500</c:v>
                </c:pt>
                <c:pt idx="18">
                  <c:v>1200</c:v>
                </c:pt>
                <c:pt idx="19">
                  <c:v>1800</c:v>
                </c:pt>
                <c:pt idx="20">
                  <c:v>8100</c:v>
                </c:pt>
                <c:pt idx="21">
                  <c:v>5105</c:v>
                </c:pt>
                <c:pt idx="23">
                  <c:v>350</c:v>
                </c:pt>
                <c:pt idx="24">
                  <c:v>4755</c:v>
                </c:pt>
                <c:pt idx="26">
                  <c:v>1426.5</c:v>
                </c:pt>
              </c:numCache>
            </c:numRef>
          </c:val>
        </c:ser>
        <c:gapWidth val="150"/>
        <c:shape val="box"/>
        <c:axId val="53015847"/>
        <c:axId val="57233223"/>
        <c:axId val="0"/>
      </c:bar3DChart>
      <c:catAx>
        <c:axId val="53015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33223"/>
        <c:crossesAt val="0"/>
        <c:auto val="1"/>
        <c:lblAlgn val="ctr"/>
        <c:lblOffset val="100"/>
        <c:noMultiLvlLbl val="0"/>
      </c:catAx>
      <c:valAx>
        <c:axId val="57233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158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049808429119"/>
          <c:y val="0.441847726857769"/>
          <c:w val="0.0797318007662835"/>
          <c:h val="0.113809262978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0160</xdr:colOff>
      <xdr:row>3</xdr:row>
      <xdr:rowOff>28800</xdr:rowOff>
    </xdr:from>
    <xdr:to>
      <xdr:col>19</xdr:col>
      <xdr:colOff>56268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7566480" y="628920"/>
        <a:ext cx="9395640" cy="59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0160</xdr:colOff>
      <xdr:row>3</xdr:row>
      <xdr:rowOff>28800</xdr:rowOff>
    </xdr:from>
    <xdr:to>
      <xdr:col>19</xdr:col>
      <xdr:colOff>56268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7566480" y="628920"/>
        <a:ext cx="9395640" cy="59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H3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7.12"/>
    <col collapsed="false" customWidth="true" hidden="false" outlineLevel="0" max="3" min="3" style="0" width="11.62"/>
    <col collapsed="false" customWidth="true" hidden="false" outlineLevel="0" max="4" min="4" style="0" width="8.62"/>
    <col collapsed="false" customWidth="true" hidden="false" outlineLevel="0" max="5" min="5" style="0" width="11.62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8" min="8" style="0" width="8.62"/>
  </cols>
  <sheetData>
    <row r="2" customFormat="false" ht="15.75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1"/>
    </row>
    <row r="4" customFormat="false" ht="15.75" hidden="false" customHeight="false" outlineLevel="0" collapsed="false">
      <c r="B4" s="2" t="s">
        <v>1</v>
      </c>
      <c r="C4" s="3" t="s">
        <v>2</v>
      </c>
      <c r="D4" s="4"/>
      <c r="E4" s="3" t="s">
        <v>3</v>
      </c>
      <c r="F4" s="4"/>
      <c r="G4" s="3" t="s">
        <v>4</v>
      </c>
      <c r="H4" s="5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B5" s="7" t="s">
        <v>5</v>
      </c>
      <c r="C5" s="8" t="n">
        <v>18000</v>
      </c>
      <c r="D5" s="9" t="n">
        <f aca="false">+C5/C$5</f>
        <v>1</v>
      </c>
      <c r="E5" s="8" t="n">
        <v>20000</v>
      </c>
      <c r="F5" s="9" t="n">
        <f aca="false">+E5/E$5</f>
        <v>1</v>
      </c>
      <c r="G5" s="8" t="n">
        <v>23500</v>
      </c>
      <c r="H5" s="9" t="n">
        <f aca="false">+G5/G$5</f>
        <v>1</v>
      </c>
      <c r="I5" s="6"/>
      <c r="J5" s="6"/>
      <c r="K5" s="6"/>
      <c r="L5" s="6"/>
      <c r="M5" s="6"/>
      <c r="N5" s="6"/>
      <c r="O5" s="6"/>
    </row>
    <row r="6" s="1" customFormat="true" ht="15.75" hidden="false" customHeight="false" outlineLevel="0" collapsed="false">
      <c r="B6" s="2" t="s">
        <v>6</v>
      </c>
      <c r="C6" s="10" t="n">
        <v>8000</v>
      </c>
      <c r="D6" s="11" t="n">
        <f aca="false">+C6/C$5</f>
        <v>0.444444444444444</v>
      </c>
      <c r="E6" s="10" t="n">
        <v>8500</v>
      </c>
      <c r="F6" s="11" t="n">
        <f aca="false">+E6/E$5</f>
        <v>0.425</v>
      </c>
      <c r="G6" s="10" t="n">
        <v>9300</v>
      </c>
      <c r="H6" s="11" t="n">
        <f aca="false">+G6/G$5</f>
        <v>0.395744680851064</v>
      </c>
      <c r="I6" s="12"/>
      <c r="J6" s="12"/>
      <c r="K6" s="12"/>
      <c r="L6" s="12"/>
      <c r="M6" s="12"/>
      <c r="N6" s="12"/>
      <c r="O6" s="12"/>
    </row>
    <row r="7" s="1" customFormat="true" ht="15.75" hidden="false" customHeight="false" outlineLevel="0" collapsed="false">
      <c r="B7" s="2" t="s">
        <v>7</v>
      </c>
      <c r="C7" s="10" t="n">
        <f aca="false">+C5-C6</f>
        <v>10000</v>
      </c>
      <c r="D7" s="11" t="n">
        <f aca="false">+C7/C$5</f>
        <v>0.555555555555556</v>
      </c>
      <c r="E7" s="10" t="n">
        <f aca="false">+E5-E6</f>
        <v>11500</v>
      </c>
      <c r="F7" s="11" t="n">
        <f aca="false">+E7/E$5</f>
        <v>0.575</v>
      </c>
      <c r="G7" s="10" t="n">
        <f aca="false">+G5-G6</f>
        <v>14200</v>
      </c>
      <c r="H7" s="11" t="n">
        <f aca="false">+G7/G$5</f>
        <v>0.604255319148936</v>
      </c>
      <c r="I7" s="12"/>
      <c r="J7" s="12"/>
      <c r="K7" s="12"/>
      <c r="L7" s="12"/>
      <c r="M7" s="12"/>
      <c r="N7" s="12"/>
      <c r="O7" s="12"/>
    </row>
    <row r="8" s="1" customFormat="true" ht="15.75" hidden="false" customHeight="false" outlineLevel="0" collapsed="false">
      <c r="B8" s="2"/>
      <c r="C8" s="10"/>
      <c r="D8" s="11"/>
      <c r="E8" s="10"/>
      <c r="F8" s="11"/>
      <c r="G8" s="10"/>
      <c r="H8" s="11"/>
      <c r="I8" s="12"/>
      <c r="J8" s="12"/>
      <c r="K8" s="12"/>
      <c r="L8" s="12"/>
      <c r="M8" s="12"/>
      <c r="N8" s="12"/>
      <c r="O8" s="12"/>
    </row>
    <row r="9" customFormat="false" ht="15.75" hidden="false" customHeight="false" outlineLevel="0" collapsed="false">
      <c r="B9" s="7" t="s">
        <v>8</v>
      </c>
      <c r="C9" s="8" t="n">
        <v>250</v>
      </c>
      <c r="D9" s="9" t="n">
        <f aca="false">+C9/C$5</f>
        <v>0.0138888888888889</v>
      </c>
      <c r="E9" s="8" t="n">
        <v>-250</v>
      </c>
      <c r="F9" s="9" t="n">
        <f aca="false">+E9/E$5</f>
        <v>-0.0125</v>
      </c>
      <c r="G9" s="8" t="n">
        <v>-150</v>
      </c>
      <c r="H9" s="9" t="n">
        <f aca="false">+G9/G$5</f>
        <v>-0.00638297872340426</v>
      </c>
      <c r="I9" s="6"/>
      <c r="J9" s="6"/>
      <c r="K9" s="6"/>
      <c r="L9" s="6"/>
      <c r="M9" s="6"/>
      <c r="N9" s="6"/>
      <c r="O9" s="6"/>
    </row>
    <row r="10" customFormat="false" ht="15.75" hidden="false" customHeight="false" outlineLevel="0" collapsed="false">
      <c r="B10" s="7" t="s">
        <v>9</v>
      </c>
      <c r="C10" s="8" t="n">
        <v>320</v>
      </c>
      <c r="D10" s="9" t="n">
        <f aca="false">+C10/C$5</f>
        <v>0.0177777777777778</v>
      </c>
      <c r="E10" s="8" t="n">
        <v>-450</v>
      </c>
      <c r="F10" s="9" t="n">
        <f aca="false">+E10/E$5</f>
        <v>-0.0225</v>
      </c>
      <c r="G10" s="8" t="n">
        <v>-300</v>
      </c>
      <c r="H10" s="9" t="n">
        <f aca="false">+G10/G$5</f>
        <v>-0.0127659574468085</v>
      </c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B11" s="7" t="s">
        <v>10</v>
      </c>
      <c r="C11" s="8" t="n">
        <v>90</v>
      </c>
      <c r="D11" s="9" t="n">
        <f aca="false">+C11/C$5</f>
        <v>0.005</v>
      </c>
      <c r="E11" s="8" t="n">
        <v>0</v>
      </c>
      <c r="F11" s="9" t="n">
        <f aca="false">+E11/E$5</f>
        <v>0</v>
      </c>
      <c r="G11" s="8" t="n">
        <v>-80</v>
      </c>
      <c r="H11" s="9" t="n">
        <f aca="false">+G11/G$5</f>
        <v>-0.00340425531914894</v>
      </c>
      <c r="I11" s="6"/>
      <c r="J11" s="6"/>
      <c r="K11" s="6"/>
      <c r="L11" s="6"/>
      <c r="M11" s="6"/>
      <c r="N11" s="6"/>
      <c r="O11" s="6"/>
    </row>
    <row r="12" s="1" customFormat="true" ht="15.75" hidden="false" customHeight="false" outlineLevel="0" collapsed="false">
      <c r="B12" s="2" t="s">
        <v>11</v>
      </c>
      <c r="C12" s="10" t="n">
        <f aca="false">+C11+C10+C9</f>
        <v>660</v>
      </c>
      <c r="D12" s="11" t="n">
        <f aca="false">+C12/C$5</f>
        <v>0.0366666666666667</v>
      </c>
      <c r="E12" s="10" t="n">
        <f aca="false">+E11+E10+E9</f>
        <v>-700</v>
      </c>
      <c r="F12" s="11" t="n">
        <f aca="false">+E12/E$5</f>
        <v>-0.035</v>
      </c>
      <c r="G12" s="10" t="n">
        <f aca="false">+G11+G10+G9</f>
        <v>-530</v>
      </c>
      <c r="H12" s="11" t="n">
        <f aca="false">+G12/G$5</f>
        <v>-0.0225531914893617</v>
      </c>
      <c r="I12" s="12"/>
      <c r="J12" s="12"/>
      <c r="K12" s="12"/>
      <c r="L12" s="12"/>
      <c r="M12" s="12"/>
      <c r="N12" s="12"/>
      <c r="O12" s="12"/>
    </row>
    <row r="13" s="1" customFormat="true" ht="15.75" hidden="false" customHeight="false" outlineLevel="0" collapsed="false">
      <c r="B13" s="2" t="s">
        <v>12</v>
      </c>
      <c r="C13" s="10" t="n">
        <f aca="false">+C7-C12</f>
        <v>9340</v>
      </c>
      <c r="D13" s="11" t="n">
        <f aca="false">+C13/C$5</f>
        <v>0.518888888888889</v>
      </c>
      <c r="E13" s="10" t="n">
        <f aca="false">+E7-E12</f>
        <v>12200</v>
      </c>
      <c r="F13" s="11" t="n">
        <f aca="false">+E13/E$5</f>
        <v>0.61</v>
      </c>
      <c r="G13" s="10" t="n">
        <f aca="false">+G7-G12</f>
        <v>14730</v>
      </c>
      <c r="H13" s="11" t="n">
        <f aca="false">+G13/G$5</f>
        <v>0.626808510638298</v>
      </c>
      <c r="I13" s="12"/>
      <c r="J13" s="12"/>
      <c r="K13" s="12"/>
      <c r="L13" s="12"/>
      <c r="M13" s="12"/>
      <c r="N13" s="12"/>
      <c r="O13" s="12"/>
    </row>
    <row r="14" s="1" customFormat="true" ht="15.75" hidden="false" customHeight="false" outlineLevel="0" collapsed="false">
      <c r="B14" s="2"/>
      <c r="C14" s="10"/>
      <c r="D14" s="11"/>
      <c r="E14" s="10"/>
      <c r="F14" s="11"/>
      <c r="G14" s="10"/>
      <c r="H14" s="11"/>
      <c r="I14" s="12"/>
      <c r="J14" s="12"/>
      <c r="K14" s="12"/>
      <c r="L14" s="12"/>
      <c r="M14" s="12"/>
      <c r="N14" s="12"/>
      <c r="O14" s="12"/>
    </row>
    <row r="15" customFormat="false" ht="15.75" hidden="false" customHeight="false" outlineLevel="0" collapsed="false">
      <c r="B15" s="7" t="s">
        <v>13</v>
      </c>
      <c r="C15" s="8" t="n">
        <f aca="false">+C5*0.05</f>
        <v>900</v>
      </c>
      <c r="D15" s="9" t="n">
        <f aca="false">+C15/C$5</f>
        <v>0.05</v>
      </c>
      <c r="E15" s="8" t="n">
        <f aca="false">+E5*0.05</f>
        <v>1000</v>
      </c>
      <c r="F15" s="9" t="n">
        <f aca="false">+E15/E$5</f>
        <v>0.05</v>
      </c>
      <c r="G15" s="8" t="n">
        <f aca="false">+G5*0.05</f>
        <v>1175</v>
      </c>
      <c r="H15" s="9" t="n">
        <f aca="false">+G15/G$5</f>
        <v>0.05</v>
      </c>
      <c r="I15" s="6"/>
      <c r="J15" s="6"/>
      <c r="K15" s="6"/>
      <c r="L15" s="6"/>
      <c r="M15" s="6"/>
      <c r="N15" s="6"/>
      <c r="O15" s="6"/>
    </row>
    <row r="16" customFormat="false" ht="15.75" hidden="false" customHeight="false" outlineLevel="0" collapsed="false">
      <c r="B16" s="7" t="s">
        <v>14</v>
      </c>
      <c r="C16" s="8" t="n">
        <v>250</v>
      </c>
      <c r="D16" s="9" t="n">
        <f aca="false">+C16/C$5</f>
        <v>0.0138888888888889</v>
      </c>
      <c r="E16" s="8" t="n">
        <v>300</v>
      </c>
      <c r="F16" s="9" t="n">
        <f aca="false">+E16/E$5</f>
        <v>0.015</v>
      </c>
      <c r="G16" s="8" t="n">
        <v>350</v>
      </c>
      <c r="H16" s="9" t="n">
        <f aca="false">+G16/G$5</f>
        <v>0.0148936170212766</v>
      </c>
      <c r="I16" s="6"/>
      <c r="J16" s="6"/>
      <c r="K16" s="6"/>
      <c r="L16" s="6"/>
      <c r="M16" s="6"/>
      <c r="N16" s="6"/>
      <c r="O16" s="6"/>
    </row>
    <row r="17" s="1" customFormat="true" ht="15.75" hidden="false" customHeight="false" outlineLevel="0" collapsed="false">
      <c r="B17" s="2" t="s">
        <v>15</v>
      </c>
      <c r="C17" s="10" t="n">
        <f aca="false">+C16+C15</f>
        <v>1150</v>
      </c>
      <c r="D17" s="11" t="n">
        <f aca="false">+C17/C$5</f>
        <v>0.0638888888888889</v>
      </c>
      <c r="E17" s="10" t="n">
        <f aca="false">+E16+E15</f>
        <v>1300</v>
      </c>
      <c r="F17" s="11" t="n">
        <f aca="false">+E17/E$5</f>
        <v>0.065</v>
      </c>
      <c r="G17" s="10" t="n">
        <f aca="false">+G16+G15</f>
        <v>1525</v>
      </c>
      <c r="H17" s="11" t="n">
        <f aca="false">+G17/G$5</f>
        <v>0.0648936170212766</v>
      </c>
      <c r="I17" s="12"/>
      <c r="J17" s="12"/>
      <c r="K17" s="12"/>
      <c r="L17" s="12"/>
      <c r="M17" s="12"/>
      <c r="N17" s="12"/>
      <c r="O17" s="12"/>
    </row>
    <row r="18" s="1" customFormat="true" ht="15.75" hidden="false" customHeight="false" outlineLevel="0" collapsed="false">
      <c r="B18" s="2" t="s">
        <v>16</v>
      </c>
      <c r="C18" s="10" t="n">
        <f aca="false">+C13-C17</f>
        <v>8190</v>
      </c>
      <c r="D18" s="11" t="n">
        <f aca="false">+C18/C$5</f>
        <v>0.455</v>
      </c>
      <c r="E18" s="10" t="n">
        <f aca="false">+E13-E17</f>
        <v>10900</v>
      </c>
      <c r="F18" s="11" t="n">
        <f aca="false">+E18/E$5</f>
        <v>0.545</v>
      </c>
      <c r="G18" s="10" t="n">
        <f aca="false">+G13-G17</f>
        <v>13205</v>
      </c>
      <c r="H18" s="11" t="n">
        <f aca="false">+G18/G$5</f>
        <v>0.561914893617021</v>
      </c>
      <c r="I18" s="12"/>
      <c r="J18" s="12"/>
      <c r="K18" s="12"/>
      <c r="L18" s="12"/>
      <c r="M18" s="12"/>
      <c r="N18" s="12"/>
      <c r="O18" s="12"/>
    </row>
    <row r="19" customFormat="false" ht="15.75" hidden="false" customHeight="false" outlineLevel="0" collapsed="false">
      <c r="B19" s="7"/>
      <c r="C19" s="8"/>
      <c r="D19" s="9"/>
      <c r="E19" s="8"/>
      <c r="F19" s="9"/>
      <c r="G19" s="8"/>
      <c r="H19" s="9"/>
      <c r="I19" s="6"/>
      <c r="J19" s="6"/>
      <c r="K19" s="6"/>
      <c r="L19" s="6"/>
      <c r="M19" s="6"/>
      <c r="N19" s="6"/>
      <c r="O19" s="6"/>
    </row>
    <row r="20" customFormat="false" ht="15.75" hidden="false" customHeight="false" outlineLevel="0" collapsed="false">
      <c r="B20" s="7" t="s">
        <v>17</v>
      </c>
      <c r="C20" s="8" t="n">
        <v>1000</v>
      </c>
      <c r="D20" s="9" t="n">
        <f aca="false">+C20/C$5</f>
        <v>0.0555555555555556</v>
      </c>
      <c r="E20" s="8" t="n">
        <v>1000</v>
      </c>
      <c r="F20" s="9" t="n">
        <f aca="false">+E20/E$5</f>
        <v>0.05</v>
      </c>
      <c r="G20" s="8" t="n">
        <v>1000</v>
      </c>
      <c r="H20" s="9" t="n">
        <f aca="false">+G20/G$5</f>
        <v>0.0425531914893617</v>
      </c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B21" s="7" t="s">
        <v>18</v>
      </c>
      <c r="C21" s="8" t="n">
        <v>650</v>
      </c>
      <c r="D21" s="9" t="n">
        <f aca="false">+C21/C$5</f>
        <v>0.0361111111111111</v>
      </c>
      <c r="E21" s="8" t="n">
        <v>1600</v>
      </c>
      <c r="F21" s="9" t="n">
        <f aca="false">+E21/E$5</f>
        <v>0.08</v>
      </c>
      <c r="G21" s="8" t="n">
        <v>1600</v>
      </c>
      <c r="H21" s="9" t="n">
        <f aca="false">+G21/G$5</f>
        <v>0.0680851063829787</v>
      </c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B22" s="7" t="s">
        <v>19</v>
      </c>
      <c r="C22" s="8" t="n">
        <v>1450</v>
      </c>
      <c r="D22" s="9" t="n">
        <f aca="false">+C22/C$5</f>
        <v>0.0805555555555556</v>
      </c>
      <c r="E22" s="8" t="n">
        <v>2500</v>
      </c>
      <c r="F22" s="9" t="n">
        <f aca="false">+E22/E$5</f>
        <v>0.125</v>
      </c>
      <c r="G22" s="8" t="n">
        <v>2500</v>
      </c>
      <c r="H22" s="9" t="n">
        <f aca="false">+G22/G$5</f>
        <v>0.106382978723404</v>
      </c>
      <c r="I22" s="6"/>
      <c r="J22" s="6"/>
      <c r="K22" s="6"/>
      <c r="L22" s="6"/>
      <c r="M22" s="6"/>
      <c r="N22" s="6"/>
      <c r="O22" s="6"/>
    </row>
    <row r="23" customFormat="false" ht="15.75" hidden="false" customHeight="false" outlineLevel="0" collapsed="false">
      <c r="B23" s="7" t="s">
        <v>20</v>
      </c>
      <c r="C23" s="8" t="n">
        <v>1200</v>
      </c>
      <c r="D23" s="9" t="n">
        <f aca="false">+C23/C$5</f>
        <v>0.0666666666666667</v>
      </c>
      <c r="E23" s="8" t="n">
        <v>1200</v>
      </c>
      <c r="F23" s="9" t="n">
        <f aca="false">+E23/E$5</f>
        <v>0.06</v>
      </c>
      <c r="G23" s="8" t="n">
        <v>1200</v>
      </c>
      <c r="H23" s="9" t="n">
        <f aca="false">+G23/G$5</f>
        <v>0.051063829787234</v>
      </c>
      <c r="I23" s="6"/>
      <c r="J23" s="6"/>
      <c r="K23" s="6"/>
      <c r="L23" s="6"/>
      <c r="M23" s="6"/>
      <c r="N23" s="6"/>
      <c r="O23" s="6"/>
    </row>
    <row r="24" customFormat="false" ht="15.75" hidden="false" customHeight="false" outlineLevel="0" collapsed="false">
      <c r="B24" s="7" t="s">
        <v>21</v>
      </c>
      <c r="C24" s="8" t="n">
        <v>1800</v>
      </c>
      <c r="D24" s="9" t="n">
        <f aca="false">+C24/C$5</f>
        <v>0.1</v>
      </c>
      <c r="E24" s="8" t="n">
        <v>1800</v>
      </c>
      <c r="F24" s="9" t="n">
        <f aca="false">+E24/E$5</f>
        <v>0.09</v>
      </c>
      <c r="G24" s="8" t="n">
        <v>1800</v>
      </c>
      <c r="H24" s="9" t="n">
        <f aca="false">+G24/G$5</f>
        <v>0.0765957446808511</v>
      </c>
      <c r="I24" s="6"/>
      <c r="J24" s="6"/>
      <c r="K24" s="6"/>
      <c r="L24" s="6"/>
      <c r="M24" s="6"/>
      <c r="N24" s="6"/>
      <c r="O24" s="6"/>
    </row>
    <row r="25" s="1" customFormat="true" ht="15.75" hidden="false" customHeight="false" outlineLevel="0" collapsed="false">
      <c r="B25" s="2" t="s">
        <v>22</v>
      </c>
      <c r="C25" s="10" t="n">
        <f aca="false">SUM(C20:C24)</f>
        <v>6100</v>
      </c>
      <c r="D25" s="11" t="n">
        <f aca="false">+C25/C$5</f>
        <v>0.338888888888889</v>
      </c>
      <c r="E25" s="10" t="n">
        <f aca="false">SUM(E20:E24)</f>
        <v>8100</v>
      </c>
      <c r="F25" s="11" t="n">
        <f aca="false">+E25/E$5</f>
        <v>0.405</v>
      </c>
      <c r="G25" s="10" t="n">
        <f aca="false">SUM(G20:G24)</f>
        <v>8100</v>
      </c>
      <c r="H25" s="11" t="n">
        <f aca="false">+G25/G$5</f>
        <v>0.34468085106383</v>
      </c>
      <c r="I25" s="12"/>
      <c r="J25" s="12"/>
      <c r="K25" s="12"/>
      <c r="L25" s="12"/>
      <c r="M25" s="12"/>
      <c r="N25" s="12"/>
      <c r="O25" s="12"/>
    </row>
    <row r="26" s="1" customFormat="true" ht="15.75" hidden="false" customHeight="false" outlineLevel="0" collapsed="false">
      <c r="B26" s="2" t="s">
        <v>23</v>
      </c>
      <c r="C26" s="10" t="n">
        <f aca="false">+C18-C25</f>
        <v>2090</v>
      </c>
      <c r="D26" s="11" t="n">
        <f aca="false">+C26/C$5</f>
        <v>0.116111111111111</v>
      </c>
      <c r="E26" s="10" t="n">
        <f aca="false">+E18-E25</f>
        <v>2800</v>
      </c>
      <c r="F26" s="11" t="n">
        <f aca="false">+E26/E$5</f>
        <v>0.14</v>
      </c>
      <c r="G26" s="10" t="n">
        <f aca="false">+G18-G25</f>
        <v>5105</v>
      </c>
      <c r="H26" s="11" t="n">
        <f aca="false">+G26/G$5</f>
        <v>0.217234042553191</v>
      </c>
      <c r="I26" s="12"/>
      <c r="J26" s="12"/>
      <c r="K26" s="12"/>
      <c r="L26" s="12"/>
      <c r="M26" s="12"/>
      <c r="N26" s="12"/>
      <c r="O26" s="12"/>
    </row>
    <row r="27" customFormat="false" ht="15.75" hidden="false" customHeight="false" outlineLevel="0" collapsed="false">
      <c r="B27" s="7"/>
      <c r="C27" s="8"/>
      <c r="D27" s="9"/>
      <c r="E27" s="8"/>
      <c r="F27" s="9"/>
      <c r="G27" s="8"/>
      <c r="H27" s="9"/>
      <c r="I27" s="6"/>
      <c r="J27" s="6"/>
      <c r="K27" s="6"/>
      <c r="L27" s="6"/>
      <c r="M27" s="6"/>
      <c r="N27" s="6"/>
      <c r="O27" s="6"/>
    </row>
    <row r="28" customFormat="false" ht="15.75" hidden="false" customHeight="false" outlineLevel="0" collapsed="false">
      <c r="B28" s="7" t="s">
        <v>24</v>
      </c>
      <c r="C28" s="8" t="n">
        <v>350</v>
      </c>
      <c r="D28" s="9" t="n">
        <f aca="false">+C28/C$5</f>
        <v>0.0194444444444444</v>
      </c>
      <c r="E28" s="8" t="n">
        <v>350</v>
      </c>
      <c r="F28" s="9" t="n">
        <f aca="false">+E28/E$5</f>
        <v>0.0175</v>
      </c>
      <c r="G28" s="8" t="n">
        <v>350</v>
      </c>
      <c r="H28" s="9" t="n">
        <f aca="false">+G28/G$5</f>
        <v>0.0148936170212766</v>
      </c>
      <c r="I28" s="6"/>
      <c r="J28" s="6"/>
      <c r="K28" s="6"/>
      <c r="L28" s="6"/>
      <c r="M28" s="6"/>
      <c r="N28" s="6"/>
      <c r="O28" s="6"/>
    </row>
    <row r="29" s="1" customFormat="true" ht="15.75" hidden="false" customHeight="false" outlineLevel="0" collapsed="false">
      <c r="B29" s="2" t="s">
        <v>25</v>
      </c>
      <c r="C29" s="10" t="n">
        <f aca="false">+C26-C28</f>
        <v>1740</v>
      </c>
      <c r="D29" s="11" t="n">
        <f aca="false">+C29/C$5</f>
        <v>0.0966666666666667</v>
      </c>
      <c r="E29" s="10" t="n">
        <f aca="false">+E26-E28</f>
        <v>2450</v>
      </c>
      <c r="F29" s="11" t="n">
        <f aca="false">+E29/E$5</f>
        <v>0.1225</v>
      </c>
      <c r="G29" s="10" t="n">
        <f aca="false">+G26-G28</f>
        <v>4755</v>
      </c>
      <c r="H29" s="11" t="n">
        <f aca="false">+G29/G$5</f>
        <v>0.202340425531915</v>
      </c>
      <c r="I29" s="12"/>
      <c r="J29" s="12"/>
      <c r="K29" s="12"/>
      <c r="L29" s="12"/>
      <c r="M29" s="12"/>
      <c r="N29" s="12"/>
      <c r="O29" s="12"/>
    </row>
    <row r="30" customFormat="false" ht="15.75" hidden="false" customHeight="false" outlineLevel="0" collapsed="false">
      <c r="B30" s="7"/>
      <c r="C30" s="8"/>
      <c r="D30" s="9"/>
      <c r="E30" s="8"/>
      <c r="F30" s="9"/>
      <c r="G30" s="8"/>
      <c r="H30" s="9"/>
      <c r="I30" s="6"/>
      <c r="J30" s="6"/>
      <c r="K30" s="6"/>
      <c r="L30" s="6"/>
      <c r="M30" s="6"/>
      <c r="N30" s="6"/>
      <c r="O30" s="6"/>
    </row>
    <row r="31" customFormat="false" ht="15.75" hidden="false" customHeight="false" outlineLevel="0" collapsed="false">
      <c r="B31" s="7" t="s">
        <v>26</v>
      </c>
      <c r="C31" s="8" t="n">
        <f aca="false">+C29*0.3</f>
        <v>522</v>
      </c>
      <c r="D31" s="9" t="n">
        <f aca="false">+C31/C$5</f>
        <v>0.029</v>
      </c>
      <c r="E31" s="8" t="n">
        <f aca="false">+E29*0.3</f>
        <v>735</v>
      </c>
      <c r="F31" s="9" t="n">
        <f aca="false">+E31/E$5</f>
        <v>0.03675</v>
      </c>
      <c r="G31" s="8" t="n">
        <f aca="false">+G29*0.3</f>
        <v>1426.5</v>
      </c>
      <c r="H31" s="9" t="n">
        <f aca="false">+G31/G$5</f>
        <v>0.0607021276595745</v>
      </c>
      <c r="I31" s="6"/>
      <c r="J31" s="6"/>
      <c r="K31" s="6"/>
      <c r="L31" s="6"/>
      <c r="M31" s="6"/>
      <c r="N31" s="6"/>
      <c r="O31" s="6"/>
    </row>
    <row r="32" s="1" customFormat="true" ht="15.75" hidden="false" customHeight="false" outlineLevel="0" collapsed="false">
      <c r="B32" s="2" t="s">
        <v>27</v>
      </c>
      <c r="C32" s="10" t="n">
        <f aca="false">+C29-C31</f>
        <v>1218</v>
      </c>
      <c r="D32" s="11" t="n">
        <f aca="false">+C32/C$5</f>
        <v>0.0676666666666667</v>
      </c>
      <c r="E32" s="10" t="n">
        <f aca="false">+E29-E31</f>
        <v>1715</v>
      </c>
      <c r="F32" s="11" t="n">
        <f aca="false">+E32/E$5</f>
        <v>0.08575</v>
      </c>
      <c r="G32" s="10" t="n">
        <f aca="false">+G29-G31</f>
        <v>3328.5</v>
      </c>
      <c r="H32" s="11" t="n">
        <f aca="false">+G32/G$5</f>
        <v>0.14163829787234</v>
      </c>
      <c r="I32" s="12"/>
      <c r="J32" s="12"/>
      <c r="K32" s="12"/>
      <c r="L32" s="12"/>
      <c r="M32" s="12"/>
      <c r="N32" s="12"/>
      <c r="O32" s="12"/>
    </row>
    <row r="33" customFormat="false" ht="15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5.7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5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5.7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5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5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.7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5.7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.7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.7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7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5.7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.7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5.7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5.7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5.7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5.7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5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5.7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7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5.7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5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5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.7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</sheetData>
  <printOptions headings="false" gridLines="false" gridLinesSet="true" horizontalCentered="false" verticalCentered="false"/>
  <pageMargins left="1.15" right="0.75" top="0.990277777777778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5" activeCellId="0" sqref="W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7.12"/>
    <col collapsed="false" customWidth="true" hidden="false" outlineLevel="0" max="3" min="3" style="0" width="11.62"/>
    <col collapsed="false" customWidth="true" hidden="false" outlineLevel="0" max="4" min="4" style="0" width="8.62"/>
    <col collapsed="false" customWidth="true" hidden="false" outlineLevel="0" max="5" min="5" style="0" width="11.62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8" min="8" style="0" width="8.62"/>
  </cols>
  <sheetData>
    <row r="2" customFormat="false" ht="15.75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1"/>
    </row>
    <row r="4" customFormat="false" ht="15.75" hidden="false" customHeight="false" outlineLevel="0" collapsed="false">
      <c r="B4" s="2" t="s">
        <v>1</v>
      </c>
      <c r="C4" s="3" t="s">
        <v>2</v>
      </c>
      <c r="D4" s="4"/>
      <c r="E4" s="3" t="s">
        <v>3</v>
      </c>
      <c r="F4" s="4"/>
      <c r="G4" s="3" t="s">
        <v>4</v>
      </c>
      <c r="H4" s="5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B5" s="7" t="s">
        <v>5</v>
      </c>
      <c r="C5" s="8" t="n">
        <v>18000</v>
      </c>
      <c r="D5" s="9" t="n">
        <f aca="false">+C5/C$5</f>
        <v>1</v>
      </c>
      <c r="E5" s="8" t="n">
        <v>20000</v>
      </c>
      <c r="F5" s="9" t="n">
        <f aca="false">+E5/E$5</f>
        <v>1</v>
      </c>
      <c r="G5" s="8" t="n">
        <v>23500</v>
      </c>
      <c r="H5" s="9" t="n">
        <f aca="false">+G5/G$5</f>
        <v>1</v>
      </c>
      <c r="I5" s="6"/>
      <c r="J5" s="6"/>
      <c r="K5" s="6"/>
      <c r="L5" s="6"/>
      <c r="M5" s="6"/>
      <c r="N5" s="6"/>
      <c r="O5" s="6"/>
    </row>
    <row r="6" s="1" customFormat="true" ht="15.75" hidden="false" customHeight="false" outlineLevel="0" collapsed="false">
      <c r="B6" s="2" t="s">
        <v>6</v>
      </c>
      <c r="C6" s="10" t="n">
        <v>8000</v>
      </c>
      <c r="D6" s="11" t="n">
        <f aca="false">+C6/C$5</f>
        <v>0.444444444444444</v>
      </c>
      <c r="E6" s="10" t="n">
        <v>8500</v>
      </c>
      <c r="F6" s="11" t="n">
        <f aca="false">+E6/E$5</f>
        <v>0.425</v>
      </c>
      <c r="G6" s="10" t="n">
        <v>9300</v>
      </c>
      <c r="H6" s="11" t="n">
        <f aca="false">+G6/G$5</f>
        <v>0.395744680851064</v>
      </c>
      <c r="I6" s="12"/>
      <c r="J6" s="12"/>
      <c r="K6" s="12"/>
      <c r="L6" s="12"/>
      <c r="M6" s="12"/>
      <c r="N6" s="12"/>
      <c r="O6" s="12"/>
    </row>
    <row r="7" s="1" customFormat="true" ht="15.75" hidden="false" customHeight="false" outlineLevel="0" collapsed="false">
      <c r="B7" s="2" t="s">
        <v>7</v>
      </c>
      <c r="C7" s="10" t="n">
        <f aca="false">+C5-C6</f>
        <v>10000</v>
      </c>
      <c r="D7" s="11" t="n">
        <f aca="false">+C7/C$5</f>
        <v>0.555555555555556</v>
      </c>
      <c r="E7" s="10" t="n">
        <f aca="false">+E5-E6</f>
        <v>11500</v>
      </c>
      <c r="F7" s="11" t="n">
        <f aca="false">+E7/E$5</f>
        <v>0.575</v>
      </c>
      <c r="G7" s="10" t="n">
        <f aca="false">+G5-G6</f>
        <v>14200</v>
      </c>
      <c r="H7" s="11" t="n">
        <f aca="false">+G7/G$5</f>
        <v>0.604255319148936</v>
      </c>
      <c r="I7" s="12"/>
      <c r="J7" s="12"/>
      <c r="K7" s="12"/>
      <c r="L7" s="12"/>
      <c r="M7" s="12"/>
      <c r="N7" s="12"/>
      <c r="O7" s="12"/>
    </row>
    <row r="8" s="1" customFormat="true" ht="15.75" hidden="false" customHeight="false" outlineLevel="0" collapsed="false">
      <c r="B8" s="2"/>
      <c r="C8" s="10"/>
      <c r="D8" s="11"/>
      <c r="E8" s="10"/>
      <c r="F8" s="11"/>
      <c r="G8" s="10"/>
      <c r="H8" s="11"/>
      <c r="I8" s="12"/>
      <c r="J8" s="12"/>
      <c r="K8" s="12"/>
      <c r="L8" s="12"/>
      <c r="M8" s="12"/>
      <c r="N8" s="12"/>
      <c r="O8" s="12"/>
    </row>
    <row r="9" customFormat="false" ht="15.75" hidden="false" customHeight="false" outlineLevel="0" collapsed="false">
      <c r="B9" s="7" t="s">
        <v>8</v>
      </c>
      <c r="C9" s="8" t="n">
        <v>250</v>
      </c>
      <c r="D9" s="9" t="n">
        <f aca="false">+C9/C$5</f>
        <v>0.0138888888888889</v>
      </c>
      <c r="E9" s="8" t="n">
        <v>-250</v>
      </c>
      <c r="F9" s="9" t="n">
        <f aca="false">+E9/E$5</f>
        <v>-0.0125</v>
      </c>
      <c r="G9" s="8" t="n">
        <v>-150</v>
      </c>
      <c r="H9" s="9" t="n">
        <f aca="false">+G9/G$5</f>
        <v>-0.00638297872340426</v>
      </c>
      <c r="I9" s="6"/>
      <c r="J9" s="6"/>
      <c r="K9" s="6"/>
      <c r="L9" s="6"/>
      <c r="M9" s="6"/>
      <c r="N9" s="6"/>
      <c r="O9" s="6"/>
    </row>
    <row r="10" customFormat="false" ht="15.75" hidden="false" customHeight="false" outlineLevel="0" collapsed="false">
      <c r="B10" s="7" t="s">
        <v>9</v>
      </c>
      <c r="C10" s="8" t="n">
        <v>320</v>
      </c>
      <c r="D10" s="9" t="n">
        <f aca="false">+C10/C$5</f>
        <v>0.0177777777777778</v>
      </c>
      <c r="E10" s="8" t="n">
        <v>-450</v>
      </c>
      <c r="F10" s="9" t="n">
        <f aca="false">+E10/E$5</f>
        <v>-0.0225</v>
      </c>
      <c r="G10" s="8" t="n">
        <v>-300</v>
      </c>
      <c r="H10" s="9" t="n">
        <f aca="false">+G10/G$5</f>
        <v>-0.0127659574468085</v>
      </c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B11" s="7" t="s">
        <v>10</v>
      </c>
      <c r="C11" s="8" t="n">
        <v>90</v>
      </c>
      <c r="D11" s="9" t="n">
        <f aca="false">+C11/C$5</f>
        <v>0.005</v>
      </c>
      <c r="E11" s="8" t="n">
        <v>0</v>
      </c>
      <c r="F11" s="9" t="n">
        <f aca="false">+E11/E$5</f>
        <v>0</v>
      </c>
      <c r="G11" s="8" t="n">
        <v>-80</v>
      </c>
      <c r="H11" s="9" t="n">
        <f aca="false">+G11/G$5</f>
        <v>-0.00340425531914894</v>
      </c>
      <c r="I11" s="6"/>
      <c r="J11" s="6"/>
      <c r="K11" s="6"/>
      <c r="L11" s="6"/>
      <c r="M11" s="6"/>
      <c r="N11" s="6"/>
      <c r="O11" s="6"/>
    </row>
    <row r="12" s="1" customFormat="true" ht="15.75" hidden="false" customHeight="false" outlineLevel="0" collapsed="false">
      <c r="B12" s="2" t="s">
        <v>11</v>
      </c>
      <c r="C12" s="10" t="n">
        <f aca="false">+C11+C10+C9</f>
        <v>660</v>
      </c>
      <c r="D12" s="11" t="n">
        <f aca="false">+C12/C$5</f>
        <v>0.0366666666666667</v>
      </c>
      <c r="E12" s="10" t="n">
        <f aca="false">+E11+E10+E9</f>
        <v>-700</v>
      </c>
      <c r="F12" s="11" t="n">
        <f aca="false">+E12/E$5</f>
        <v>-0.035</v>
      </c>
      <c r="G12" s="10" t="n">
        <f aca="false">+G11+G10+G9</f>
        <v>-530</v>
      </c>
      <c r="H12" s="11" t="n">
        <f aca="false">+G12/G$5</f>
        <v>-0.0225531914893617</v>
      </c>
      <c r="I12" s="12"/>
      <c r="J12" s="12"/>
      <c r="K12" s="12"/>
      <c r="L12" s="12"/>
      <c r="M12" s="12"/>
      <c r="N12" s="12"/>
      <c r="O12" s="12"/>
    </row>
    <row r="13" s="1" customFormat="true" ht="15.75" hidden="false" customHeight="false" outlineLevel="0" collapsed="false">
      <c r="B13" s="2" t="s">
        <v>12</v>
      </c>
      <c r="C13" s="10" t="n">
        <f aca="false">+C7-C12</f>
        <v>9340</v>
      </c>
      <c r="D13" s="11" t="n">
        <f aca="false">+C13/C$5</f>
        <v>0.518888888888889</v>
      </c>
      <c r="E13" s="10" t="n">
        <f aca="false">+E7-E12</f>
        <v>12200</v>
      </c>
      <c r="F13" s="11" t="n">
        <f aca="false">+E13/E$5</f>
        <v>0.61</v>
      </c>
      <c r="G13" s="10" t="n">
        <f aca="false">+G7-G12</f>
        <v>14730</v>
      </c>
      <c r="H13" s="11" t="n">
        <f aca="false">+G13/G$5</f>
        <v>0.626808510638298</v>
      </c>
      <c r="I13" s="12"/>
      <c r="J13" s="12"/>
      <c r="K13" s="12"/>
      <c r="L13" s="12"/>
      <c r="M13" s="12"/>
      <c r="N13" s="12"/>
      <c r="O13" s="12"/>
    </row>
    <row r="14" s="1" customFormat="true" ht="15.75" hidden="false" customHeight="false" outlineLevel="0" collapsed="false">
      <c r="B14" s="2"/>
      <c r="C14" s="10"/>
      <c r="D14" s="11"/>
      <c r="E14" s="10"/>
      <c r="F14" s="11"/>
      <c r="G14" s="10"/>
      <c r="H14" s="11"/>
      <c r="I14" s="12"/>
      <c r="J14" s="12"/>
      <c r="K14" s="12"/>
      <c r="L14" s="12"/>
      <c r="M14" s="12"/>
      <c r="N14" s="12"/>
      <c r="O14" s="12"/>
    </row>
    <row r="15" customFormat="false" ht="15.75" hidden="false" customHeight="false" outlineLevel="0" collapsed="false">
      <c r="B15" s="7" t="s">
        <v>13</v>
      </c>
      <c r="C15" s="8" t="n">
        <f aca="false">+C5*0.05</f>
        <v>900</v>
      </c>
      <c r="D15" s="9" t="n">
        <f aca="false">+C15/C$5</f>
        <v>0.05</v>
      </c>
      <c r="E15" s="8" t="n">
        <f aca="false">+E5*0.05</f>
        <v>1000</v>
      </c>
      <c r="F15" s="9" t="n">
        <f aca="false">+E15/E$5</f>
        <v>0.05</v>
      </c>
      <c r="G15" s="8" t="n">
        <f aca="false">+G5*0.05</f>
        <v>1175</v>
      </c>
      <c r="H15" s="9" t="n">
        <f aca="false">+G15/G$5</f>
        <v>0.05</v>
      </c>
      <c r="I15" s="6"/>
      <c r="J15" s="6"/>
      <c r="K15" s="6"/>
      <c r="L15" s="6"/>
      <c r="M15" s="6"/>
      <c r="N15" s="6"/>
      <c r="O15" s="6"/>
    </row>
    <row r="16" customFormat="false" ht="15.75" hidden="false" customHeight="false" outlineLevel="0" collapsed="false">
      <c r="B16" s="7" t="s">
        <v>14</v>
      </c>
      <c r="C16" s="8" t="n">
        <v>250</v>
      </c>
      <c r="D16" s="9" t="n">
        <f aca="false">+C16/C$5</f>
        <v>0.0138888888888889</v>
      </c>
      <c r="E16" s="8" t="n">
        <v>300</v>
      </c>
      <c r="F16" s="9" t="n">
        <f aca="false">+E16/E$5</f>
        <v>0.015</v>
      </c>
      <c r="G16" s="8" t="n">
        <v>350</v>
      </c>
      <c r="H16" s="9" t="n">
        <f aca="false">+G16/G$5</f>
        <v>0.0148936170212766</v>
      </c>
      <c r="I16" s="6"/>
      <c r="J16" s="6"/>
      <c r="K16" s="6"/>
      <c r="L16" s="6"/>
      <c r="M16" s="6"/>
      <c r="N16" s="6"/>
      <c r="O16" s="6"/>
    </row>
    <row r="17" s="1" customFormat="true" ht="15.75" hidden="false" customHeight="false" outlineLevel="0" collapsed="false">
      <c r="B17" s="2" t="s">
        <v>15</v>
      </c>
      <c r="C17" s="10" t="n">
        <f aca="false">+C16+C15</f>
        <v>1150</v>
      </c>
      <c r="D17" s="11" t="n">
        <f aca="false">+C17/C$5</f>
        <v>0.0638888888888889</v>
      </c>
      <c r="E17" s="10" t="n">
        <f aca="false">+E16+E15</f>
        <v>1300</v>
      </c>
      <c r="F17" s="11" t="n">
        <f aca="false">+E17/E$5</f>
        <v>0.065</v>
      </c>
      <c r="G17" s="10" t="n">
        <f aca="false">+G16+G15</f>
        <v>1525</v>
      </c>
      <c r="H17" s="11" t="n">
        <f aca="false">+G17/G$5</f>
        <v>0.0648936170212766</v>
      </c>
      <c r="I17" s="12"/>
      <c r="J17" s="12"/>
      <c r="K17" s="12"/>
      <c r="L17" s="12"/>
      <c r="M17" s="12"/>
      <c r="N17" s="12"/>
      <c r="O17" s="12"/>
    </row>
    <row r="18" s="1" customFormat="true" ht="15.75" hidden="false" customHeight="false" outlineLevel="0" collapsed="false">
      <c r="B18" s="2" t="s">
        <v>16</v>
      </c>
      <c r="C18" s="10" t="n">
        <f aca="false">+C13-C17</f>
        <v>8190</v>
      </c>
      <c r="D18" s="11" t="n">
        <f aca="false">+C18/C$5</f>
        <v>0.455</v>
      </c>
      <c r="E18" s="10" t="n">
        <f aca="false">+E13-E17</f>
        <v>10900</v>
      </c>
      <c r="F18" s="11" t="n">
        <f aca="false">+E18/E$5</f>
        <v>0.545</v>
      </c>
      <c r="G18" s="10" t="n">
        <f aca="false">+G13-G17</f>
        <v>13205</v>
      </c>
      <c r="H18" s="11" t="n">
        <f aca="false">+G18/G$5</f>
        <v>0.561914893617021</v>
      </c>
      <c r="I18" s="12"/>
      <c r="J18" s="12"/>
      <c r="K18" s="12"/>
      <c r="L18" s="12"/>
      <c r="M18" s="12"/>
      <c r="N18" s="12"/>
      <c r="O18" s="12"/>
    </row>
    <row r="19" customFormat="false" ht="15.75" hidden="false" customHeight="false" outlineLevel="0" collapsed="false">
      <c r="B19" s="7"/>
      <c r="C19" s="8"/>
      <c r="D19" s="9"/>
      <c r="E19" s="8"/>
      <c r="F19" s="9"/>
      <c r="G19" s="8"/>
      <c r="H19" s="9"/>
      <c r="I19" s="6"/>
      <c r="J19" s="6"/>
      <c r="K19" s="6"/>
      <c r="L19" s="6"/>
      <c r="M19" s="6"/>
      <c r="N19" s="6"/>
      <c r="O19" s="6"/>
    </row>
    <row r="20" customFormat="false" ht="15.75" hidden="false" customHeight="false" outlineLevel="0" collapsed="false">
      <c r="B20" s="7" t="s">
        <v>17</v>
      </c>
      <c r="C20" s="8" t="n">
        <v>1000</v>
      </c>
      <c r="D20" s="9" t="n">
        <f aca="false">+C20/C$5</f>
        <v>0.0555555555555556</v>
      </c>
      <c r="E20" s="8" t="n">
        <v>1000</v>
      </c>
      <c r="F20" s="9" t="n">
        <f aca="false">+E20/E$5</f>
        <v>0.05</v>
      </c>
      <c r="G20" s="8" t="n">
        <v>1000</v>
      </c>
      <c r="H20" s="9" t="n">
        <f aca="false">+G20/G$5</f>
        <v>0.0425531914893617</v>
      </c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B21" s="7" t="s">
        <v>18</v>
      </c>
      <c r="C21" s="8" t="n">
        <v>650</v>
      </c>
      <c r="D21" s="9" t="n">
        <f aca="false">+C21/C$5</f>
        <v>0.0361111111111111</v>
      </c>
      <c r="E21" s="8" t="n">
        <v>1600</v>
      </c>
      <c r="F21" s="9" t="n">
        <f aca="false">+E21/E$5</f>
        <v>0.08</v>
      </c>
      <c r="G21" s="8" t="n">
        <v>1600</v>
      </c>
      <c r="H21" s="9" t="n">
        <f aca="false">+G21/G$5</f>
        <v>0.0680851063829787</v>
      </c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B22" s="7" t="s">
        <v>19</v>
      </c>
      <c r="C22" s="8" t="n">
        <v>1450</v>
      </c>
      <c r="D22" s="9" t="n">
        <f aca="false">+C22/C$5</f>
        <v>0.0805555555555556</v>
      </c>
      <c r="E22" s="8" t="n">
        <v>2500</v>
      </c>
      <c r="F22" s="9" t="n">
        <f aca="false">+E22/E$5</f>
        <v>0.125</v>
      </c>
      <c r="G22" s="8" t="n">
        <v>2500</v>
      </c>
      <c r="H22" s="9" t="n">
        <f aca="false">+G22/G$5</f>
        <v>0.106382978723404</v>
      </c>
      <c r="I22" s="6"/>
      <c r="J22" s="6"/>
      <c r="K22" s="6"/>
      <c r="L22" s="6"/>
      <c r="M22" s="6"/>
      <c r="N22" s="6"/>
      <c r="O22" s="6"/>
    </row>
    <row r="23" customFormat="false" ht="15.75" hidden="false" customHeight="false" outlineLevel="0" collapsed="false">
      <c r="B23" s="7" t="s">
        <v>20</v>
      </c>
      <c r="C23" s="8" t="n">
        <v>1200</v>
      </c>
      <c r="D23" s="9" t="n">
        <f aca="false">+C23/C$5</f>
        <v>0.0666666666666667</v>
      </c>
      <c r="E23" s="8" t="n">
        <v>1200</v>
      </c>
      <c r="F23" s="9" t="n">
        <f aca="false">+E23/E$5</f>
        <v>0.06</v>
      </c>
      <c r="G23" s="8" t="n">
        <v>1200</v>
      </c>
      <c r="H23" s="9" t="n">
        <f aca="false">+G23/G$5</f>
        <v>0.051063829787234</v>
      </c>
      <c r="I23" s="6"/>
      <c r="J23" s="6"/>
      <c r="K23" s="6"/>
      <c r="L23" s="6"/>
      <c r="M23" s="6"/>
      <c r="N23" s="6"/>
      <c r="O23" s="6"/>
    </row>
    <row r="24" customFormat="false" ht="15.75" hidden="false" customHeight="false" outlineLevel="0" collapsed="false">
      <c r="B24" s="7" t="s">
        <v>21</v>
      </c>
      <c r="C24" s="8" t="n">
        <v>1800</v>
      </c>
      <c r="D24" s="9" t="n">
        <f aca="false">+C24/C$5</f>
        <v>0.1</v>
      </c>
      <c r="E24" s="8" t="n">
        <v>1800</v>
      </c>
      <c r="F24" s="9" t="n">
        <f aca="false">+E24/E$5</f>
        <v>0.09</v>
      </c>
      <c r="G24" s="8" t="n">
        <v>1800</v>
      </c>
      <c r="H24" s="9" t="n">
        <f aca="false">+G24/G$5</f>
        <v>0.0765957446808511</v>
      </c>
      <c r="I24" s="6"/>
      <c r="J24" s="6"/>
      <c r="K24" s="6"/>
      <c r="L24" s="6"/>
      <c r="M24" s="6"/>
      <c r="N24" s="6"/>
      <c r="O24" s="6"/>
    </row>
    <row r="25" s="1" customFormat="true" ht="15.75" hidden="false" customHeight="false" outlineLevel="0" collapsed="false">
      <c r="B25" s="2" t="s">
        <v>22</v>
      </c>
      <c r="C25" s="10" t="n">
        <f aca="false">SUM(C20:C24)</f>
        <v>6100</v>
      </c>
      <c r="D25" s="11" t="n">
        <f aca="false">+C25/C$5</f>
        <v>0.338888888888889</v>
      </c>
      <c r="E25" s="10" t="n">
        <f aca="false">SUM(E20:E24)</f>
        <v>8100</v>
      </c>
      <c r="F25" s="11" t="n">
        <f aca="false">+E25/E$5</f>
        <v>0.405</v>
      </c>
      <c r="G25" s="10" t="n">
        <f aca="false">SUM(G20:G24)</f>
        <v>8100</v>
      </c>
      <c r="H25" s="11" t="n">
        <f aca="false">+G25/G$5</f>
        <v>0.34468085106383</v>
      </c>
      <c r="I25" s="12"/>
      <c r="J25" s="12"/>
      <c r="K25" s="12"/>
      <c r="L25" s="12"/>
      <c r="M25" s="12"/>
      <c r="N25" s="12"/>
      <c r="O25" s="12"/>
    </row>
    <row r="26" s="1" customFormat="true" ht="15.75" hidden="false" customHeight="false" outlineLevel="0" collapsed="false">
      <c r="B26" s="2" t="s">
        <v>23</v>
      </c>
      <c r="C26" s="10" t="n">
        <f aca="false">+C18-C25</f>
        <v>2090</v>
      </c>
      <c r="D26" s="11" t="n">
        <f aca="false">+C26/C$5</f>
        <v>0.116111111111111</v>
      </c>
      <c r="E26" s="10" t="n">
        <f aca="false">+E18-E25</f>
        <v>2800</v>
      </c>
      <c r="F26" s="11" t="n">
        <f aca="false">+E26/E$5</f>
        <v>0.14</v>
      </c>
      <c r="G26" s="10" t="n">
        <f aca="false">+G18-G25</f>
        <v>5105</v>
      </c>
      <c r="H26" s="11" t="n">
        <f aca="false">+G26/G$5</f>
        <v>0.217234042553191</v>
      </c>
      <c r="I26" s="12"/>
      <c r="J26" s="12"/>
      <c r="K26" s="12"/>
      <c r="L26" s="12"/>
      <c r="M26" s="12"/>
      <c r="N26" s="12"/>
      <c r="O26" s="12"/>
    </row>
    <row r="27" customFormat="false" ht="15.75" hidden="false" customHeight="false" outlineLevel="0" collapsed="false">
      <c r="B27" s="7"/>
      <c r="C27" s="8"/>
      <c r="D27" s="9"/>
      <c r="E27" s="8"/>
      <c r="F27" s="9"/>
      <c r="G27" s="8"/>
      <c r="H27" s="9"/>
      <c r="I27" s="6"/>
      <c r="J27" s="6"/>
      <c r="K27" s="6"/>
      <c r="L27" s="6"/>
      <c r="M27" s="6"/>
      <c r="N27" s="6"/>
      <c r="O27" s="6"/>
    </row>
    <row r="28" customFormat="false" ht="15.75" hidden="false" customHeight="false" outlineLevel="0" collapsed="false">
      <c r="B28" s="7" t="s">
        <v>24</v>
      </c>
      <c r="C28" s="8" t="n">
        <v>350</v>
      </c>
      <c r="D28" s="9" t="n">
        <f aca="false">+C28/C$5</f>
        <v>0.0194444444444444</v>
      </c>
      <c r="E28" s="8" t="n">
        <v>350</v>
      </c>
      <c r="F28" s="9" t="n">
        <f aca="false">+E28/E$5</f>
        <v>0.0175</v>
      </c>
      <c r="G28" s="8" t="n">
        <v>350</v>
      </c>
      <c r="H28" s="9" t="n">
        <f aca="false">+G28/G$5</f>
        <v>0.0148936170212766</v>
      </c>
      <c r="I28" s="6"/>
      <c r="J28" s="6"/>
      <c r="K28" s="6"/>
      <c r="L28" s="6"/>
      <c r="M28" s="6"/>
      <c r="N28" s="6"/>
      <c r="O28" s="6"/>
    </row>
    <row r="29" s="1" customFormat="true" ht="15.75" hidden="false" customHeight="false" outlineLevel="0" collapsed="false">
      <c r="B29" s="2" t="s">
        <v>25</v>
      </c>
      <c r="C29" s="10" t="n">
        <f aca="false">+C26-C28</f>
        <v>1740</v>
      </c>
      <c r="D29" s="11" t="n">
        <f aca="false">+C29/C$5</f>
        <v>0.0966666666666667</v>
      </c>
      <c r="E29" s="10" t="n">
        <f aca="false">+E26-E28</f>
        <v>2450</v>
      </c>
      <c r="F29" s="11" t="n">
        <f aca="false">+E29/E$5</f>
        <v>0.1225</v>
      </c>
      <c r="G29" s="10" t="n">
        <f aca="false">+G26-G28</f>
        <v>4755</v>
      </c>
      <c r="H29" s="11" t="n">
        <f aca="false">+G29/G$5</f>
        <v>0.202340425531915</v>
      </c>
      <c r="I29" s="12"/>
      <c r="J29" s="12"/>
      <c r="K29" s="12"/>
      <c r="L29" s="12"/>
      <c r="M29" s="12"/>
      <c r="N29" s="12"/>
      <c r="O29" s="12"/>
    </row>
    <row r="30" customFormat="false" ht="15.75" hidden="false" customHeight="false" outlineLevel="0" collapsed="false">
      <c r="B30" s="7"/>
      <c r="C30" s="8"/>
      <c r="D30" s="9"/>
      <c r="E30" s="8"/>
      <c r="F30" s="9"/>
      <c r="G30" s="8"/>
      <c r="H30" s="9"/>
      <c r="I30" s="6"/>
      <c r="J30" s="6"/>
      <c r="K30" s="6"/>
      <c r="L30" s="6"/>
      <c r="M30" s="6"/>
      <c r="N30" s="6"/>
      <c r="O30" s="6"/>
    </row>
    <row r="31" customFormat="false" ht="15.75" hidden="false" customHeight="false" outlineLevel="0" collapsed="false">
      <c r="B31" s="7" t="s">
        <v>26</v>
      </c>
      <c r="C31" s="8" t="n">
        <f aca="false">+C29*0.3</f>
        <v>522</v>
      </c>
      <c r="D31" s="9" t="n">
        <f aca="false">+C31/C$5</f>
        <v>0.029</v>
      </c>
      <c r="E31" s="8" t="n">
        <f aca="false">+E29*0.3</f>
        <v>735</v>
      </c>
      <c r="F31" s="9" t="n">
        <f aca="false">+E31/E$5</f>
        <v>0.03675</v>
      </c>
      <c r="G31" s="8" t="n">
        <f aca="false">+G29*0.3</f>
        <v>1426.5</v>
      </c>
      <c r="H31" s="9" t="n">
        <f aca="false">+G31/G$5</f>
        <v>0.0607021276595745</v>
      </c>
      <c r="I31" s="6"/>
      <c r="J31" s="6"/>
      <c r="K31" s="6"/>
      <c r="L31" s="6"/>
      <c r="M31" s="6"/>
      <c r="N31" s="6"/>
      <c r="O31" s="6"/>
    </row>
    <row r="32" s="1" customFormat="true" ht="15.75" hidden="false" customHeight="false" outlineLevel="0" collapsed="false">
      <c r="B32" s="2" t="s">
        <v>27</v>
      </c>
      <c r="C32" s="10" t="n">
        <f aca="false">+C29-C31</f>
        <v>1218</v>
      </c>
      <c r="D32" s="11" t="n">
        <f aca="false">+C32/C$5</f>
        <v>0.0676666666666667</v>
      </c>
      <c r="E32" s="10" t="n">
        <f aca="false">+E29-E31</f>
        <v>1715</v>
      </c>
      <c r="F32" s="11" t="n">
        <f aca="false">+E32/E$5</f>
        <v>0.08575</v>
      </c>
      <c r="G32" s="10" t="n">
        <f aca="false">+G29-G31</f>
        <v>3328.5</v>
      </c>
      <c r="H32" s="11" t="n">
        <f aca="false">+G32/G$5</f>
        <v>0.14163829787234</v>
      </c>
      <c r="I32" s="12"/>
      <c r="J32" s="12"/>
      <c r="K32" s="12"/>
      <c r="L32" s="12"/>
      <c r="M32" s="12"/>
      <c r="N32" s="12"/>
      <c r="O32" s="12"/>
    </row>
    <row r="33" customFormat="false" ht="15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5.7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5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5.7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5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5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.7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5.7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.7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.7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7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5.7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.7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5.7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5.7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5.7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5.7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5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5.7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7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5.7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5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5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.7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</sheetData>
  <printOptions headings="false" gridLines="false" gridLinesSet="true" horizontalCentered="false" verticalCentered="false"/>
  <pageMargins left="1.15" right="0.75" top="0.990277777777778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22:32:31Z</dcterms:created>
  <dc:creator>Eduardo Barreiro</dc:creator>
  <dc:description/>
  <dc:language>en-US</dc:language>
  <cp:lastModifiedBy>andres</cp:lastModifiedBy>
  <cp:lastPrinted>2002-10-10T22:55:39Z</cp:lastPrinted>
  <dcterms:modified xsi:type="dcterms:W3CDTF">2010-02-18T18:17:46Z</dcterms:modified>
  <cp:revision>0</cp:revision>
  <dc:subject/>
  <dc:title/>
</cp:coreProperties>
</file>